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ระดับการสอน และ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Teacher by Level of Teaching, Sex and District: Academic Year 2015</t>
  </si>
  <si>
    <t xml:space="preserve">อำเภอ</t>
  </si>
  <si>
    <r>
      <rPr>
        <sz val="12"/>
        <rFont val="Noto Sans Devanagari"/>
        <family val="2"/>
      </rPr>
      <t xml:space="preserve">ระดับการรสอน </t>
    </r>
    <r>
      <rPr>
        <sz val="12"/>
        <rFont val="TH SarabunPSK"/>
        <family val="2"/>
      </rPr>
      <t xml:space="preserve">Level of teaching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เพชรบูรณ์</t>
  </si>
  <si>
    <t xml:space="preserve">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เพชรบูรณ์  เขต </t>
    </r>
    <r>
      <rPr>
        <sz val="13"/>
        <rFont val="TH SarabunPSK"/>
        <family val="2"/>
      </rPr>
      <t xml:space="preserve">1, 2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3</t>
    </r>
  </si>
  <si>
    <t xml:space="preserve">Source:</t>
  </si>
  <si>
    <t xml:space="preserve">1. Phetchabun Primary Educational Service Area Office, Area 1, 2 and 3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40  </t>
    </r>
    <r>
      <rPr>
        <sz val="13"/>
        <rFont val="Noto Sans Devanagari"/>
        <family val="2"/>
      </rPr>
      <t xml:space="preserve">เพชรบูรณ์ </t>
    </r>
  </si>
  <si>
    <t xml:space="preserve">2. Phetchabun Secondary Educational Service Area Office, Area 40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3. Department of Local Administr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&quot;  &quot;"/>
    <numFmt numFmtId="167" formatCode="_(* #,##0.00_);_(* \(#,##0.00\);_(* \-??_);_(@_)"/>
    <numFmt numFmtId="168" formatCode="#,##0&quot;   &quot;;\-#,##0&quot;   &quot;;&quot;-   &quot;"/>
    <numFmt numFmtId="169" formatCode="#,##0&quot;    &quot;;\-#,##0&quot;    &quot;;&quot;-    &quot;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u val="single"/>
      <sz val="8"/>
      <color rgb="FF800080"/>
      <name val="Tahoma"/>
      <family val="2"/>
    </font>
    <font>
      <u val="single"/>
      <sz val="8"/>
      <color rgb="FF0000FF"/>
      <name val="Tahoma"/>
      <family val="2"/>
    </font>
    <font>
      <sz val="14"/>
      <name val="Cordia New"/>
      <family val="2"/>
    </font>
    <font>
      <sz val="11"/>
      <color rgb="FF000000"/>
      <name val="Calibri"/>
      <family val="2"/>
      <charset val="222"/>
    </font>
    <font>
      <sz val="10"/>
      <name val="Arial "/>
      <family val="0"/>
    </font>
    <font>
      <sz val="10"/>
      <name val="Arial"/>
      <family val="2"/>
    </font>
    <font>
      <sz val="16"/>
      <name val="TH SarabunPSK"/>
      <family val="2"/>
    </font>
    <font>
      <sz val="10"/>
      <color rgb="FF000000"/>
      <name val="MS Sans Serif"/>
      <family val="2"/>
      <charset val="222"/>
    </font>
    <font>
      <sz val="16"/>
      <color rgb="FF000000"/>
      <name val="TH SarabunPSK"/>
      <family val="2"/>
    </font>
    <font>
      <sz val="11"/>
      <color rgb="FF000000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2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 2" xfId="20"/>
    <cellStyle name="20% - ส่วนที่ถูกเน้น1 3" xfId="21"/>
    <cellStyle name="20% - ส่วนที่ถูกเน้น1 4" xfId="22"/>
    <cellStyle name="20% - ส่วนที่ถูกเน้น2 2" xfId="23"/>
    <cellStyle name="20% - ส่วนที่ถูกเน้น2 3" xfId="24"/>
    <cellStyle name="20% - ส่วนที่ถูกเน้น2 4" xfId="25"/>
    <cellStyle name="20% - ส่วนที่ถูกเน้น3 2" xfId="26"/>
    <cellStyle name="20% - ส่วนที่ถูกเน้น3 3" xfId="27"/>
    <cellStyle name="20% - ส่วนที่ถูกเน้น3 4" xfId="28"/>
    <cellStyle name="20% - ส่วนที่ถูกเน้น4 2" xfId="29"/>
    <cellStyle name="20% - ส่วนที่ถูกเน้น4 3" xfId="30"/>
    <cellStyle name="20% - ส่วนที่ถูกเน้น4 4" xfId="31"/>
    <cellStyle name="40% - ส่วนที่ถูกเน้น3 2" xfId="32"/>
    <cellStyle name="40% - ส่วนที่ถูกเน้น3 3" xfId="33"/>
    <cellStyle name="40% - ส่วนที่ถูกเน้น3 4" xfId="34"/>
    <cellStyle name="60% - ส่วนที่ถูกเน้น3 2" xfId="35"/>
    <cellStyle name="60% - ส่วนที่ถูกเน้น3 3" xfId="36"/>
    <cellStyle name="60% - ส่วนที่ถูกเน้น3 4" xfId="37"/>
    <cellStyle name="60% - ส่วนที่ถูกเน้น4 2" xfId="38"/>
    <cellStyle name="60% - ส่วนที่ถูกเน้น4 3" xfId="39"/>
    <cellStyle name="60% - ส่วนที่ถูกเน้น4 4" xfId="40"/>
    <cellStyle name="60% - ส่วนที่ถูกเน้น6 2" xfId="41"/>
    <cellStyle name="60% - ส่วนที่ถูกเน้น6 3" xfId="42"/>
    <cellStyle name="60% - ส่วนที่ถูกเน้น6 4" xfId="43"/>
    <cellStyle name="Comma 2" xfId="44"/>
    <cellStyle name="Comma 2 10" xfId="45"/>
    <cellStyle name="Comma 2 11" xfId="46"/>
    <cellStyle name="Comma 2 12" xfId="47"/>
    <cellStyle name="Comma 2 13" xfId="48"/>
    <cellStyle name="Comma 2 14" xfId="49"/>
    <cellStyle name="Comma 2 15" xfId="50"/>
    <cellStyle name="Comma 2 16" xfId="51"/>
    <cellStyle name="Comma 2 17" xfId="52"/>
    <cellStyle name="Comma 2 2" xfId="53"/>
    <cellStyle name="Comma 2 2 2" xfId="54"/>
    <cellStyle name="Comma 2 2 3" xfId="55"/>
    <cellStyle name="Comma 2 2 4" xfId="56"/>
    <cellStyle name="Comma 2 3" xfId="57"/>
    <cellStyle name="Comma 2 3 2" xfId="58"/>
    <cellStyle name="Comma 2 3 3" xfId="59"/>
    <cellStyle name="Comma 2 3 4" xfId="60"/>
    <cellStyle name="Comma 2 4" xfId="61"/>
    <cellStyle name="Comma 2 4 2" xfId="62"/>
    <cellStyle name="Comma 2 4 3" xfId="63"/>
    <cellStyle name="Comma 2 4 4" xfId="64"/>
    <cellStyle name="Comma 2 5" xfId="65"/>
    <cellStyle name="Comma 2 6" xfId="66"/>
    <cellStyle name="Comma 2 7" xfId="67"/>
    <cellStyle name="Comma 2 8" xfId="68"/>
    <cellStyle name="Comma 2 9" xfId="69"/>
    <cellStyle name="Followed Hyperlink 10" xfId="70"/>
    <cellStyle name="Followed Hyperlink 11" xfId="71"/>
    <cellStyle name="Followed Hyperlink 12" xfId="72"/>
    <cellStyle name="Followed Hyperlink 13" xfId="73"/>
    <cellStyle name="Followed Hyperlink 14" xfId="74"/>
    <cellStyle name="Followed Hyperlink 15" xfId="75"/>
    <cellStyle name="Followed Hyperlink 16" xfId="76"/>
    <cellStyle name="Followed Hyperlink 17" xfId="77"/>
    <cellStyle name="Followed Hyperlink 18" xfId="78"/>
    <cellStyle name="Followed Hyperlink 19" xfId="79"/>
    <cellStyle name="Followed Hyperlink 2" xfId="80"/>
    <cellStyle name="Followed Hyperlink 20" xfId="81"/>
    <cellStyle name="Followed Hyperlink 21" xfId="82"/>
    <cellStyle name="Followed Hyperlink 22" xfId="83"/>
    <cellStyle name="Followed Hyperlink 23" xfId="84"/>
    <cellStyle name="Followed Hyperlink 24" xfId="85"/>
    <cellStyle name="Followed Hyperlink 25" xfId="86"/>
    <cellStyle name="Followed Hyperlink 26" xfId="87"/>
    <cellStyle name="Followed Hyperlink 27" xfId="88"/>
    <cellStyle name="Followed Hyperlink 28" xfId="89"/>
    <cellStyle name="Followed Hyperlink 3" xfId="90"/>
    <cellStyle name="Followed Hyperlink 4" xfId="91"/>
    <cellStyle name="Followed Hyperlink 5" xfId="92"/>
    <cellStyle name="Followed Hyperlink 6" xfId="93"/>
    <cellStyle name="Followed Hyperlink 7" xfId="94"/>
    <cellStyle name="Followed Hyperlink 8" xfId="95"/>
    <cellStyle name="Followed Hyperlink 9" xfId="96"/>
    <cellStyle name="Hyperlink 10" xfId="97"/>
    <cellStyle name="Hyperlink 11" xfId="98"/>
    <cellStyle name="Hyperlink 12" xfId="99"/>
    <cellStyle name="Hyperlink 13" xfId="100"/>
    <cellStyle name="Hyperlink 14" xfId="101"/>
    <cellStyle name="Hyperlink 15" xfId="102"/>
    <cellStyle name="Hyperlink 16" xfId="103"/>
    <cellStyle name="Hyperlink 17" xfId="104"/>
    <cellStyle name="Hyperlink 18" xfId="105"/>
    <cellStyle name="Hyperlink 19" xfId="106"/>
    <cellStyle name="Hyperlink 2" xfId="107"/>
    <cellStyle name="Hyperlink 20" xfId="108"/>
    <cellStyle name="Hyperlink 21" xfId="109"/>
    <cellStyle name="Hyperlink 22" xfId="110"/>
    <cellStyle name="Hyperlink 23" xfId="111"/>
    <cellStyle name="Hyperlink 24" xfId="112"/>
    <cellStyle name="Hyperlink 25" xfId="113"/>
    <cellStyle name="Hyperlink 26" xfId="114"/>
    <cellStyle name="Hyperlink 27" xfId="115"/>
    <cellStyle name="Hyperlink 28" xfId="116"/>
    <cellStyle name="Hyperlink 3" xfId="117"/>
    <cellStyle name="Hyperlink 4" xfId="118"/>
    <cellStyle name="Hyperlink 5" xfId="119"/>
    <cellStyle name="Hyperlink 6" xfId="120"/>
    <cellStyle name="Hyperlink 7" xfId="121"/>
    <cellStyle name="Hyperlink 8" xfId="122"/>
    <cellStyle name="Hyperlink 9" xfId="123"/>
    <cellStyle name="Normal 2" xfId="124"/>
    <cellStyle name="Normal 2 2" xfId="125"/>
    <cellStyle name="Normal 2 2 2" xfId="126"/>
    <cellStyle name="Normal 2 2 3" xfId="127"/>
    <cellStyle name="Normal 2 2 4" xfId="128"/>
    <cellStyle name="Normal 2 3" xfId="129"/>
    <cellStyle name="Normal 2 4" xfId="130"/>
    <cellStyle name="Normal 2 5" xfId="131"/>
    <cellStyle name="Normal 2 6" xfId="132"/>
    <cellStyle name="Normal 2 7" xfId="133"/>
    <cellStyle name="Normal 2 8" xfId="134"/>
    <cellStyle name="Normal 2 9" xfId="135"/>
    <cellStyle name="Normal 3" xfId="136"/>
    <cellStyle name="Normal 4" xfId="137"/>
    <cellStyle name="Normal_นอก" xfId="138"/>
    <cellStyle name="ปกติ 10" xfId="139"/>
    <cellStyle name="ปกติ 11" xfId="140"/>
    <cellStyle name="ปกติ 11 2" xfId="141"/>
    <cellStyle name="ปกติ 11 3" xfId="142"/>
    <cellStyle name="ปกติ 11 4" xfId="143"/>
    <cellStyle name="ปกติ 11 5" xfId="144"/>
    <cellStyle name="ปกติ 11 6" xfId="145"/>
    <cellStyle name="ปกติ 12" xfId="146"/>
    <cellStyle name="ปกติ 12 10" xfId="147"/>
    <cellStyle name="ปกติ 12 11" xfId="148"/>
    <cellStyle name="ปกติ 12 12" xfId="149"/>
    <cellStyle name="ปกติ 12 13" xfId="150"/>
    <cellStyle name="ปกติ 12 14" xfId="151"/>
    <cellStyle name="ปกติ 12 15" xfId="152"/>
    <cellStyle name="ปกติ 12 16" xfId="153"/>
    <cellStyle name="ปกติ 12 17" xfId="154"/>
    <cellStyle name="ปกติ 12 18" xfId="155"/>
    <cellStyle name="ปกติ 12 19" xfId="156"/>
    <cellStyle name="ปกติ 12 2" xfId="157"/>
    <cellStyle name="ปกติ 12 20" xfId="158"/>
    <cellStyle name="ปกติ 12 21" xfId="159"/>
    <cellStyle name="ปกติ 12 3" xfId="160"/>
    <cellStyle name="ปกติ 12 4" xfId="161"/>
    <cellStyle name="ปกติ 12 5" xfId="162"/>
    <cellStyle name="ปกติ 12 6" xfId="163"/>
    <cellStyle name="ปกติ 12 7" xfId="164"/>
    <cellStyle name="ปกติ 12 8" xfId="165"/>
    <cellStyle name="ปกติ 12 9" xfId="166"/>
    <cellStyle name="ปกติ 13" xfId="167"/>
    <cellStyle name="ปกติ 13 10" xfId="168"/>
    <cellStyle name="ปกติ 13 11" xfId="169"/>
    <cellStyle name="ปกติ 13 12" xfId="170"/>
    <cellStyle name="ปกติ 13 13" xfId="171"/>
    <cellStyle name="ปกติ 13 14" xfId="172"/>
    <cellStyle name="ปกติ 13 15" xfId="173"/>
    <cellStyle name="ปกติ 13 16" xfId="174"/>
    <cellStyle name="ปกติ 13 17" xfId="175"/>
    <cellStyle name="ปกติ 13 18" xfId="176"/>
    <cellStyle name="ปกติ 13 19" xfId="177"/>
    <cellStyle name="ปกติ 13 2" xfId="178"/>
    <cellStyle name="ปกติ 13 3" xfId="179"/>
    <cellStyle name="ปกติ 13 4" xfId="180"/>
    <cellStyle name="ปกติ 13 5" xfId="181"/>
    <cellStyle name="ปกติ 13 6" xfId="182"/>
    <cellStyle name="ปกติ 13 7" xfId="183"/>
    <cellStyle name="ปกติ 13 8" xfId="184"/>
    <cellStyle name="ปกติ 13 9" xfId="185"/>
    <cellStyle name="ปกติ 14" xfId="186"/>
    <cellStyle name="ปกติ 14 10" xfId="187"/>
    <cellStyle name="ปกติ 14 11" xfId="188"/>
    <cellStyle name="ปกติ 14 12" xfId="189"/>
    <cellStyle name="ปกติ 14 13" xfId="190"/>
    <cellStyle name="ปกติ 14 14" xfId="191"/>
    <cellStyle name="ปกติ 14 15" xfId="192"/>
    <cellStyle name="ปกติ 14 16" xfId="193"/>
    <cellStyle name="ปกติ 14 17" xfId="194"/>
    <cellStyle name="ปกติ 14 18" xfId="195"/>
    <cellStyle name="ปกติ 14 19" xfId="196"/>
    <cellStyle name="ปกติ 14 2" xfId="197"/>
    <cellStyle name="ปกติ 14 20" xfId="198"/>
    <cellStyle name="ปกติ 14 21" xfId="199"/>
    <cellStyle name="ปกติ 14 3" xfId="200"/>
    <cellStyle name="ปกติ 14 4" xfId="201"/>
    <cellStyle name="ปกติ 14 5" xfId="202"/>
    <cellStyle name="ปกติ 14 6" xfId="203"/>
    <cellStyle name="ปกติ 14 7" xfId="204"/>
    <cellStyle name="ปกติ 14 8" xfId="205"/>
    <cellStyle name="ปกติ 14 9" xfId="206"/>
    <cellStyle name="ปกติ 15" xfId="207"/>
    <cellStyle name="ปกติ 15 10" xfId="208"/>
    <cellStyle name="ปกติ 15 11" xfId="209"/>
    <cellStyle name="ปกติ 15 12" xfId="210"/>
    <cellStyle name="ปกติ 15 13" xfId="211"/>
    <cellStyle name="ปกติ 15 14" xfId="212"/>
    <cellStyle name="ปกติ 15 15" xfId="213"/>
    <cellStyle name="ปกติ 15 16" xfId="214"/>
    <cellStyle name="ปกติ 15 17" xfId="215"/>
    <cellStyle name="ปกติ 15 18" xfId="216"/>
    <cellStyle name="ปกติ 15 19" xfId="217"/>
    <cellStyle name="ปกติ 15 2" xfId="218"/>
    <cellStyle name="ปกติ 15 20" xfId="219"/>
    <cellStyle name="ปกติ 15 21" xfId="220"/>
    <cellStyle name="ปกติ 15 3" xfId="221"/>
    <cellStyle name="ปกติ 15 4" xfId="222"/>
    <cellStyle name="ปกติ 15 5" xfId="223"/>
    <cellStyle name="ปกติ 15 6" xfId="224"/>
    <cellStyle name="ปกติ 15 7" xfId="225"/>
    <cellStyle name="ปกติ 15 8" xfId="226"/>
    <cellStyle name="ปกติ 15 9" xfId="227"/>
    <cellStyle name="ปกติ 16" xfId="228"/>
    <cellStyle name="ปกติ 16 10" xfId="229"/>
    <cellStyle name="ปกติ 16 11" xfId="230"/>
    <cellStyle name="ปกติ 16 12" xfId="231"/>
    <cellStyle name="ปกติ 16 13" xfId="232"/>
    <cellStyle name="ปกติ 16 14" xfId="233"/>
    <cellStyle name="ปกติ 16 15" xfId="234"/>
    <cellStyle name="ปกติ 16 16" xfId="235"/>
    <cellStyle name="ปกติ 16 17" xfId="236"/>
    <cellStyle name="ปกติ 16 18" xfId="237"/>
    <cellStyle name="ปกติ 16 19" xfId="238"/>
    <cellStyle name="ปกติ 16 2" xfId="239"/>
    <cellStyle name="ปกติ 16 20" xfId="240"/>
    <cellStyle name="ปกติ 16 21" xfId="241"/>
    <cellStyle name="ปกติ 16 3" xfId="242"/>
    <cellStyle name="ปกติ 16 4" xfId="243"/>
    <cellStyle name="ปกติ 16 5" xfId="244"/>
    <cellStyle name="ปกติ 16 6" xfId="245"/>
    <cellStyle name="ปกติ 16 7" xfId="246"/>
    <cellStyle name="ปกติ 16 8" xfId="247"/>
    <cellStyle name="ปกติ 16 9" xfId="248"/>
    <cellStyle name="ปกติ 17" xfId="249"/>
    <cellStyle name="ปกติ 17 10" xfId="250"/>
    <cellStyle name="ปกติ 17 11" xfId="251"/>
    <cellStyle name="ปกติ 17 12" xfId="252"/>
    <cellStyle name="ปกติ 17 13" xfId="253"/>
    <cellStyle name="ปกติ 17 14" xfId="254"/>
    <cellStyle name="ปกติ 17 15" xfId="255"/>
    <cellStyle name="ปกติ 17 16" xfId="256"/>
    <cellStyle name="ปกติ 17 17" xfId="257"/>
    <cellStyle name="ปกติ 17 18" xfId="258"/>
    <cellStyle name="ปกติ 17 19" xfId="259"/>
    <cellStyle name="ปกติ 17 2" xfId="260"/>
    <cellStyle name="ปกติ 17 20" xfId="261"/>
    <cellStyle name="ปกติ 17 21" xfId="262"/>
    <cellStyle name="ปกติ 17 3" xfId="263"/>
    <cellStyle name="ปกติ 17 4" xfId="264"/>
    <cellStyle name="ปกติ 17 5" xfId="265"/>
    <cellStyle name="ปกติ 17 6" xfId="266"/>
    <cellStyle name="ปกติ 17 7" xfId="267"/>
    <cellStyle name="ปกติ 17 8" xfId="268"/>
    <cellStyle name="ปกติ 17 9" xfId="269"/>
    <cellStyle name="ปกติ 18" xfId="270"/>
    <cellStyle name="ปกติ 18 10" xfId="271"/>
    <cellStyle name="ปกติ 18 11" xfId="272"/>
    <cellStyle name="ปกติ 18 12" xfId="273"/>
    <cellStyle name="ปกติ 18 13" xfId="274"/>
    <cellStyle name="ปกติ 18 14" xfId="275"/>
    <cellStyle name="ปกติ 18 15" xfId="276"/>
    <cellStyle name="ปกติ 18 16" xfId="277"/>
    <cellStyle name="ปกติ 18 17" xfId="278"/>
    <cellStyle name="ปกติ 18 18" xfId="279"/>
    <cellStyle name="ปกติ 18 19" xfId="280"/>
    <cellStyle name="ปกติ 18 2" xfId="281"/>
    <cellStyle name="ปกติ 18 20" xfId="282"/>
    <cellStyle name="ปกติ 18 21" xfId="283"/>
    <cellStyle name="ปกติ 18 3" xfId="284"/>
    <cellStyle name="ปกติ 18 4" xfId="285"/>
    <cellStyle name="ปกติ 18 5" xfId="286"/>
    <cellStyle name="ปกติ 18 6" xfId="287"/>
    <cellStyle name="ปกติ 18 7" xfId="288"/>
    <cellStyle name="ปกติ 18 8" xfId="289"/>
    <cellStyle name="ปกติ 18 9" xfId="290"/>
    <cellStyle name="ปกติ 19" xfId="291"/>
    <cellStyle name="ปกติ 19 10" xfId="292"/>
    <cellStyle name="ปกติ 19 11" xfId="293"/>
    <cellStyle name="ปกติ 19 12" xfId="294"/>
    <cellStyle name="ปกติ 19 13" xfId="295"/>
    <cellStyle name="ปกติ 19 14" xfId="296"/>
    <cellStyle name="ปกติ 19 15" xfId="297"/>
    <cellStyle name="ปกติ 19 16" xfId="298"/>
    <cellStyle name="ปกติ 19 17" xfId="299"/>
    <cellStyle name="ปกติ 19 18" xfId="300"/>
    <cellStyle name="ปกติ 19 19" xfId="301"/>
    <cellStyle name="ปกติ 19 2" xfId="302"/>
    <cellStyle name="ปกติ 19 20" xfId="303"/>
    <cellStyle name="ปกติ 19 21" xfId="304"/>
    <cellStyle name="ปกติ 19 3" xfId="305"/>
    <cellStyle name="ปกติ 19 4" xfId="306"/>
    <cellStyle name="ปกติ 19 5" xfId="307"/>
    <cellStyle name="ปกติ 19 6" xfId="308"/>
    <cellStyle name="ปกติ 19 7" xfId="309"/>
    <cellStyle name="ปกติ 19 8" xfId="310"/>
    <cellStyle name="ปกติ 19 9" xfId="311"/>
    <cellStyle name="ปกติ 2" xfId="312"/>
    <cellStyle name="ปกติ 2 10" xfId="313"/>
    <cellStyle name="ปกติ 2 10 2" xfId="314"/>
    <cellStyle name="ปกติ 2 10 3" xfId="315"/>
    <cellStyle name="ปกติ 2 10 4" xfId="316"/>
    <cellStyle name="ปกติ 2 11" xfId="317"/>
    <cellStyle name="ปกติ 2 11 2" xfId="318"/>
    <cellStyle name="ปกติ 2 11 3" xfId="319"/>
    <cellStyle name="ปกติ 2 11 4" xfId="320"/>
    <cellStyle name="ปกติ 2 12" xfId="321"/>
    <cellStyle name="ปกติ 2 12 2" xfId="322"/>
    <cellStyle name="ปกติ 2 12 2 2" xfId="323"/>
    <cellStyle name="ปกติ 2 12 2 3" xfId="324"/>
    <cellStyle name="ปกติ 2 12 3" xfId="325"/>
    <cellStyle name="ปกติ 2 12 3 2" xfId="326"/>
    <cellStyle name="ปกติ 2 12 3 3" xfId="327"/>
    <cellStyle name="ปกติ 2 12 3 4" xfId="328"/>
    <cellStyle name="ปกติ 2 12 4" xfId="329"/>
    <cellStyle name="ปกติ 2 12 4 2" xfId="330"/>
    <cellStyle name="ปกติ 2 12 4 3" xfId="331"/>
    <cellStyle name="ปกติ 2 12 4 4" xfId="332"/>
    <cellStyle name="ปกติ 2 12 5" xfId="333"/>
    <cellStyle name="ปกติ 2 12 6" xfId="334"/>
    <cellStyle name="ปกติ 2 13" xfId="335"/>
    <cellStyle name="ปกติ 2 13 2" xfId="336"/>
    <cellStyle name="ปกติ 2 13 2 2" xfId="337"/>
    <cellStyle name="ปกติ 2 13 2 3" xfId="338"/>
    <cellStyle name="ปกติ 2 13 2 4" xfId="339"/>
    <cellStyle name="ปกติ 2 13 3" xfId="340"/>
    <cellStyle name="ปกติ 2 13 4" xfId="341"/>
    <cellStyle name="ปกติ 2 13 5" xfId="342"/>
    <cellStyle name="ปกติ 2 14" xfId="343"/>
    <cellStyle name="ปกติ 2 15" xfId="344"/>
    <cellStyle name="ปกติ 2 16" xfId="345"/>
    <cellStyle name="ปกติ 2 17" xfId="346"/>
    <cellStyle name="ปกติ 2 18" xfId="347"/>
    <cellStyle name="ปกติ 2 19" xfId="348"/>
    <cellStyle name="ปกติ 2 2" xfId="349"/>
    <cellStyle name="ปกติ 2 2 2" xfId="350"/>
    <cellStyle name="ปกติ 2 2 3" xfId="351"/>
    <cellStyle name="ปกติ 2 2 4" xfId="352"/>
    <cellStyle name="ปกติ 2 20" xfId="353"/>
    <cellStyle name="ปกติ 2 21" xfId="354"/>
    <cellStyle name="ปกติ 2 22" xfId="355"/>
    <cellStyle name="ปกติ 2 23" xfId="356"/>
    <cellStyle name="ปกติ 2 24" xfId="357"/>
    <cellStyle name="ปกติ 2 25" xfId="358"/>
    <cellStyle name="ปกติ 2 26" xfId="359"/>
    <cellStyle name="ปกติ 2 27" xfId="360"/>
    <cellStyle name="ปกติ 2 28" xfId="361"/>
    <cellStyle name="ปกติ 2 29" xfId="362"/>
    <cellStyle name="ปกติ 2 3" xfId="363"/>
    <cellStyle name="ปกติ 2 30" xfId="364"/>
    <cellStyle name="ปกติ 2 31" xfId="365"/>
    <cellStyle name="ปกติ 2 32" xfId="366"/>
    <cellStyle name="ปกติ 2 33" xfId="367"/>
    <cellStyle name="ปกติ 2 34" xfId="368"/>
    <cellStyle name="ปกติ 2 35" xfId="369"/>
    <cellStyle name="ปกติ 2 36" xfId="370"/>
    <cellStyle name="ปกติ 2 37" xfId="371"/>
    <cellStyle name="ปกติ 2 38" xfId="372"/>
    <cellStyle name="ปกติ 2 39" xfId="373"/>
    <cellStyle name="ปกติ 2 4" xfId="374"/>
    <cellStyle name="ปกติ 2 40" xfId="375"/>
    <cellStyle name="ปกติ 2 41" xfId="376"/>
    <cellStyle name="ปกติ 2 42" xfId="377"/>
    <cellStyle name="ปกติ 2 43" xfId="378"/>
    <cellStyle name="ปกติ 2 44" xfId="379"/>
    <cellStyle name="ปกติ 2 45" xfId="380"/>
    <cellStyle name="ปกติ 2 46" xfId="381"/>
    <cellStyle name="ปกติ 2 47" xfId="382"/>
    <cellStyle name="ปกติ 2 48" xfId="383"/>
    <cellStyle name="ปกติ 2 49" xfId="384"/>
    <cellStyle name="ปกติ 2 5" xfId="385"/>
    <cellStyle name="ปกติ 2 50" xfId="386"/>
    <cellStyle name="ปกติ 2 51" xfId="387"/>
    <cellStyle name="ปกติ 2 52" xfId="388"/>
    <cellStyle name="ปกติ 2 53" xfId="389"/>
    <cellStyle name="ปกติ 2 54" xfId="390"/>
    <cellStyle name="ปกติ 2 55" xfId="391"/>
    <cellStyle name="ปกติ 2 56" xfId="392"/>
    <cellStyle name="ปกติ 2 57" xfId="393"/>
    <cellStyle name="ปกติ 2 58" xfId="394"/>
    <cellStyle name="ปกติ 2 59" xfId="395"/>
    <cellStyle name="ปกติ 2 6" xfId="396"/>
    <cellStyle name="ปกติ 2 6 2" xfId="397"/>
    <cellStyle name="ปกติ 2 6 2 2" xfId="398"/>
    <cellStyle name="ปกติ 2 6 2 3" xfId="399"/>
    <cellStyle name="ปกติ 2 6 3" xfId="400"/>
    <cellStyle name="ปกติ 2 6 4" xfId="401"/>
    <cellStyle name="ปกติ 2 6 4 2" xfId="402"/>
    <cellStyle name="ปกติ 2 6 4 3" xfId="403"/>
    <cellStyle name="ปกติ 2 6 4 4" xfId="404"/>
    <cellStyle name="ปกติ 2 6 5" xfId="405"/>
    <cellStyle name="ปกติ 2 6 6" xfId="406"/>
    <cellStyle name="ปกติ 2 60" xfId="407"/>
    <cellStyle name="ปกติ 2 61" xfId="408"/>
    <cellStyle name="ปกติ 2 62" xfId="409"/>
    <cellStyle name="ปกติ 2 63" xfId="410"/>
    <cellStyle name="ปกติ 2 64" xfId="411"/>
    <cellStyle name="ปกติ 2 65" xfId="412"/>
    <cellStyle name="ปกติ 2 66" xfId="413"/>
    <cellStyle name="ปกติ 2 67" xfId="414"/>
    <cellStyle name="ปกติ 2 68" xfId="415"/>
    <cellStyle name="ปกติ 2 69" xfId="416"/>
    <cellStyle name="ปกติ 2 7" xfId="417"/>
    <cellStyle name="ปกติ 2 7 2" xfId="418"/>
    <cellStyle name="ปกติ 2 7 3" xfId="419"/>
    <cellStyle name="ปกติ 2 7 4" xfId="420"/>
    <cellStyle name="ปกติ 2 70" xfId="421"/>
    <cellStyle name="ปกติ 2 71" xfId="422"/>
    <cellStyle name="ปกติ 2 72" xfId="423"/>
    <cellStyle name="ปกติ 2 73" xfId="424"/>
    <cellStyle name="ปกติ 2 74" xfId="425"/>
    <cellStyle name="ปกติ 2 75" xfId="426"/>
    <cellStyle name="ปกติ 2 76" xfId="427"/>
    <cellStyle name="ปกติ 2 77" xfId="428"/>
    <cellStyle name="ปกติ 2 78" xfId="429"/>
    <cellStyle name="ปกติ 2 79" xfId="430"/>
    <cellStyle name="ปกติ 2 8" xfId="431"/>
    <cellStyle name="ปกติ 2 8 2" xfId="432"/>
    <cellStyle name="ปกติ 2 8 3" xfId="433"/>
    <cellStyle name="ปกติ 2 8 4" xfId="434"/>
    <cellStyle name="ปกติ 2 80" xfId="435"/>
    <cellStyle name="ปกติ 2 81" xfId="436"/>
    <cellStyle name="ปกติ 2 82" xfId="437"/>
    <cellStyle name="ปกติ 2 83" xfId="438"/>
    <cellStyle name="ปกติ 2 9" xfId="439"/>
    <cellStyle name="ปกติ 2 9 2" xfId="440"/>
    <cellStyle name="ปกติ 2 9 3" xfId="441"/>
    <cellStyle name="ปกติ 2 9 4" xfId="442"/>
    <cellStyle name="ปกติ 20" xfId="443"/>
    <cellStyle name="ปกติ 20 10" xfId="444"/>
    <cellStyle name="ปกติ 20 11" xfId="445"/>
    <cellStyle name="ปกติ 20 12" xfId="446"/>
    <cellStyle name="ปกติ 20 13" xfId="447"/>
    <cellStyle name="ปกติ 20 14" xfId="448"/>
    <cellStyle name="ปกติ 20 15" xfId="449"/>
    <cellStyle name="ปกติ 20 16" xfId="450"/>
    <cellStyle name="ปกติ 20 17" xfId="451"/>
    <cellStyle name="ปกติ 20 18" xfId="452"/>
    <cellStyle name="ปกติ 20 19" xfId="453"/>
    <cellStyle name="ปกติ 20 2" xfId="454"/>
    <cellStyle name="ปกติ 20 20" xfId="455"/>
    <cellStyle name="ปกติ 20 21" xfId="456"/>
    <cellStyle name="ปกติ 20 3" xfId="457"/>
    <cellStyle name="ปกติ 20 4" xfId="458"/>
    <cellStyle name="ปกติ 20 5" xfId="459"/>
    <cellStyle name="ปกติ 20 6" xfId="460"/>
    <cellStyle name="ปกติ 20 7" xfId="461"/>
    <cellStyle name="ปกติ 20 8" xfId="462"/>
    <cellStyle name="ปกติ 20 9" xfId="463"/>
    <cellStyle name="ปกติ 21" xfId="464"/>
    <cellStyle name="ปกติ 21 10" xfId="465"/>
    <cellStyle name="ปกติ 21 11" xfId="466"/>
    <cellStyle name="ปกติ 21 12" xfId="467"/>
    <cellStyle name="ปกติ 21 13" xfId="468"/>
    <cellStyle name="ปกติ 21 14" xfId="469"/>
    <cellStyle name="ปกติ 21 15" xfId="470"/>
    <cellStyle name="ปกติ 21 16" xfId="471"/>
    <cellStyle name="ปกติ 21 17" xfId="472"/>
    <cellStyle name="ปกติ 21 18" xfId="473"/>
    <cellStyle name="ปกติ 21 19" xfId="474"/>
    <cellStyle name="ปกติ 21 2" xfId="475"/>
    <cellStyle name="ปกติ 21 20" xfId="476"/>
    <cellStyle name="ปกติ 21 21" xfId="477"/>
    <cellStyle name="ปกติ 21 3" xfId="478"/>
    <cellStyle name="ปกติ 21 4" xfId="479"/>
    <cellStyle name="ปกติ 21 5" xfId="480"/>
    <cellStyle name="ปกติ 21 6" xfId="481"/>
    <cellStyle name="ปกติ 21 7" xfId="482"/>
    <cellStyle name="ปกติ 21 8" xfId="483"/>
    <cellStyle name="ปกติ 21 9" xfId="484"/>
    <cellStyle name="ปกติ 22" xfId="485"/>
    <cellStyle name="ปกติ 22 10" xfId="486"/>
    <cellStyle name="ปกติ 22 11" xfId="487"/>
    <cellStyle name="ปกติ 22 12" xfId="488"/>
    <cellStyle name="ปกติ 22 13" xfId="489"/>
    <cellStyle name="ปกติ 22 14" xfId="490"/>
    <cellStyle name="ปกติ 22 15" xfId="491"/>
    <cellStyle name="ปกติ 22 16" xfId="492"/>
    <cellStyle name="ปกติ 22 17" xfId="493"/>
    <cellStyle name="ปกติ 22 18" xfId="494"/>
    <cellStyle name="ปกติ 22 19" xfId="495"/>
    <cellStyle name="ปกติ 22 2" xfId="496"/>
    <cellStyle name="ปกติ 22 20" xfId="497"/>
    <cellStyle name="ปกติ 22 21" xfId="498"/>
    <cellStyle name="ปกติ 22 3" xfId="499"/>
    <cellStyle name="ปกติ 22 4" xfId="500"/>
    <cellStyle name="ปกติ 22 5" xfId="501"/>
    <cellStyle name="ปกติ 22 6" xfId="502"/>
    <cellStyle name="ปกติ 22 7" xfId="503"/>
    <cellStyle name="ปกติ 22 8" xfId="504"/>
    <cellStyle name="ปกติ 22 9" xfId="505"/>
    <cellStyle name="ปกติ 23" xfId="506"/>
    <cellStyle name="ปกติ 23 10" xfId="507"/>
    <cellStyle name="ปกติ 23 11" xfId="508"/>
    <cellStyle name="ปกติ 23 12" xfId="509"/>
    <cellStyle name="ปกติ 23 13" xfId="510"/>
    <cellStyle name="ปกติ 23 14" xfId="511"/>
    <cellStyle name="ปกติ 23 15" xfId="512"/>
    <cellStyle name="ปกติ 23 16" xfId="513"/>
    <cellStyle name="ปกติ 23 17" xfId="514"/>
    <cellStyle name="ปกติ 23 18" xfId="515"/>
    <cellStyle name="ปกติ 23 19" xfId="516"/>
    <cellStyle name="ปกติ 23 2" xfId="517"/>
    <cellStyle name="ปกติ 23 3" xfId="518"/>
    <cellStyle name="ปกติ 23 4" xfId="519"/>
    <cellStyle name="ปกติ 23 5" xfId="520"/>
    <cellStyle name="ปกติ 23 6" xfId="521"/>
    <cellStyle name="ปกติ 23 7" xfId="522"/>
    <cellStyle name="ปกติ 23 8" xfId="523"/>
    <cellStyle name="ปกติ 23 9" xfId="524"/>
    <cellStyle name="ปกติ 24" xfId="525"/>
    <cellStyle name="ปกติ 25" xfId="526"/>
    <cellStyle name="ปกติ 25 10" xfId="527"/>
    <cellStyle name="ปกติ 25 11" xfId="528"/>
    <cellStyle name="ปกติ 25 12" xfId="529"/>
    <cellStyle name="ปกติ 25 13" xfId="530"/>
    <cellStyle name="ปกติ 25 14" xfId="531"/>
    <cellStyle name="ปกติ 25 15" xfId="532"/>
    <cellStyle name="ปกติ 25 16" xfId="533"/>
    <cellStyle name="ปกติ 25 17" xfId="534"/>
    <cellStyle name="ปกติ 25 2" xfId="535"/>
    <cellStyle name="ปกติ 25 3" xfId="536"/>
    <cellStyle name="ปกติ 25 4" xfId="537"/>
    <cellStyle name="ปกติ 25 5" xfId="538"/>
    <cellStyle name="ปกติ 25 6" xfId="539"/>
    <cellStyle name="ปกติ 25 7" xfId="540"/>
    <cellStyle name="ปกติ 25 8" xfId="541"/>
    <cellStyle name="ปกติ 25 9" xfId="542"/>
    <cellStyle name="ปกติ 26" xfId="543"/>
    <cellStyle name="ปกติ 27" xfId="544"/>
    <cellStyle name="ปกติ 28" xfId="545"/>
    <cellStyle name="ปกติ 28 10" xfId="546"/>
    <cellStyle name="ปกติ 28 11" xfId="547"/>
    <cellStyle name="ปกติ 28 12" xfId="548"/>
    <cellStyle name="ปกติ 28 13" xfId="549"/>
    <cellStyle name="ปกติ 28 14" xfId="550"/>
    <cellStyle name="ปกติ 28 15" xfId="551"/>
    <cellStyle name="ปกติ 28 16" xfId="552"/>
    <cellStyle name="ปกติ 28 17" xfId="553"/>
    <cellStyle name="ปกติ 28 2" xfId="554"/>
    <cellStyle name="ปกติ 28 3" xfId="555"/>
    <cellStyle name="ปกติ 28 4" xfId="556"/>
    <cellStyle name="ปกติ 28 5" xfId="557"/>
    <cellStyle name="ปกติ 28 6" xfId="558"/>
    <cellStyle name="ปกติ 28 7" xfId="559"/>
    <cellStyle name="ปกติ 28 8" xfId="560"/>
    <cellStyle name="ปกติ 28 9" xfId="561"/>
    <cellStyle name="ปกติ 29" xfId="562"/>
    <cellStyle name="ปกติ 29 10" xfId="563"/>
    <cellStyle name="ปกติ 29 11" xfId="564"/>
    <cellStyle name="ปกติ 29 12" xfId="565"/>
    <cellStyle name="ปกติ 29 13" xfId="566"/>
    <cellStyle name="ปกติ 29 14" xfId="567"/>
    <cellStyle name="ปกติ 29 15" xfId="568"/>
    <cellStyle name="ปกติ 29 16" xfId="569"/>
    <cellStyle name="ปกติ 29 17" xfId="570"/>
    <cellStyle name="ปกติ 29 2" xfId="571"/>
    <cellStyle name="ปกติ 29 3" xfId="572"/>
    <cellStyle name="ปกติ 29 4" xfId="573"/>
    <cellStyle name="ปกติ 29 5" xfId="574"/>
    <cellStyle name="ปกติ 29 6" xfId="575"/>
    <cellStyle name="ปกติ 29 7" xfId="576"/>
    <cellStyle name="ปกติ 29 8" xfId="577"/>
    <cellStyle name="ปกติ 29 9" xfId="578"/>
    <cellStyle name="ปกติ 3" xfId="579"/>
    <cellStyle name="ปกติ 3 10" xfId="580"/>
    <cellStyle name="ปกติ 3 11" xfId="581"/>
    <cellStyle name="ปกติ 3 12" xfId="582"/>
    <cellStyle name="ปกติ 3 13" xfId="583"/>
    <cellStyle name="ปกติ 3 14" xfId="584"/>
    <cellStyle name="ปกติ 3 15" xfId="585"/>
    <cellStyle name="ปกติ 3 16" xfId="586"/>
    <cellStyle name="ปกติ 3 17" xfId="587"/>
    <cellStyle name="ปกติ 3 18" xfId="588"/>
    <cellStyle name="ปกติ 3 19" xfId="589"/>
    <cellStyle name="ปกติ 3 2" xfId="590"/>
    <cellStyle name="ปกติ 3 2 2" xfId="591"/>
    <cellStyle name="ปกติ 3 2 2 2" xfId="592"/>
    <cellStyle name="ปกติ 3 2 2 3" xfId="593"/>
    <cellStyle name="ปกติ 3 2 2 4" xfId="594"/>
    <cellStyle name="ปกติ 3 2 3" xfId="595"/>
    <cellStyle name="ปกติ 3 2 4" xfId="596"/>
    <cellStyle name="ปกติ 3 2 5" xfId="597"/>
    <cellStyle name="ปกติ 3 20" xfId="598"/>
    <cellStyle name="ปกติ 3 21" xfId="599"/>
    <cellStyle name="ปกติ 3 22" xfId="600"/>
    <cellStyle name="ปกติ 3 3" xfId="601"/>
    <cellStyle name="ปกติ 3 4" xfId="602"/>
    <cellStyle name="ปกติ 3 5" xfId="603"/>
    <cellStyle name="ปกติ 3 6" xfId="604"/>
    <cellStyle name="ปกติ 3 7" xfId="605"/>
    <cellStyle name="ปกติ 3 8" xfId="606"/>
    <cellStyle name="ปกติ 3 9" xfId="607"/>
    <cellStyle name="ปกติ 30" xfId="608"/>
    <cellStyle name="ปกติ 30 10" xfId="609"/>
    <cellStyle name="ปกติ 30 11" xfId="610"/>
    <cellStyle name="ปกติ 30 12" xfId="611"/>
    <cellStyle name="ปกติ 30 13" xfId="612"/>
    <cellStyle name="ปกติ 30 14" xfId="613"/>
    <cellStyle name="ปกติ 30 15" xfId="614"/>
    <cellStyle name="ปกติ 30 16" xfId="615"/>
    <cellStyle name="ปกติ 30 17" xfId="616"/>
    <cellStyle name="ปกติ 30 18" xfId="617"/>
    <cellStyle name="ปกติ 30 19" xfId="618"/>
    <cellStyle name="ปกติ 30 2" xfId="619"/>
    <cellStyle name="ปกติ 30 2 10" xfId="620"/>
    <cellStyle name="ปกติ 30 2 11" xfId="621"/>
    <cellStyle name="ปกติ 30 2 12" xfId="622"/>
    <cellStyle name="ปกติ 30 2 13" xfId="623"/>
    <cellStyle name="ปกติ 30 2 14" xfId="624"/>
    <cellStyle name="ปกติ 30 2 15" xfId="625"/>
    <cellStyle name="ปกติ 30 2 16" xfId="626"/>
    <cellStyle name="ปกติ 30 2 16 2" xfId="627"/>
    <cellStyle name="ปกติ 30 2 16 3" xfId="628"/>
    <cellStyle name="ปกติ 30 2 17" xfId="629"/>
    <cellStyle name="ปกติ 30 2 18" xfId="630"/>
    <cellStyle name="ปกติ 30 2 19" xfId="631"/>
    <cellStyle name="ปกติ 30 2 2" xfId="632"/>
    <cellStyle name="ปกติ 30 2 2 10" xfId="633"/>
    <cellStyle name="ปกติ 30 2 2 11" xfId="634"/>
    <cellStyle name="ปกติ 30 2 2 12" xfId="635"/>
    <cellStyle name="ปกติ 30 2 2 13" xfId="636"/>
    <cellStyle name="ปกติ 30 2 2 14" xfId="637"/>
    <cellStyle name="ปกติ 30 2 2 15" xfId="638"/>
    <cellStyle name="ปกติ 30 2 2 16" xfId="639"/>
    <cellStyle name="ปกติ 30 2 2 2" xfId="640"/>
    <cellStyle name="ปกติ 30 2 2 2 10" xfId="641"/>
    <cellStyle name="ปกติ 30 2 2 2 11" xfId="642"/>
    <cellStyle name="ปกติ 30 2 2 2 12" xfId="643"/>
    <cellStyle name="ปกติ 30 2 2 2 2" xfId="644"/>
    <cellStyle name="ปกติ 30 2 2 2 2 2" xfId="645"/>
    <cellStyle name="ปกติ 30 2 2 2 2 3" xfId="646"/>
    <cellStyle name="ปกติ 30 2 2 2 3" xfId="647"/>
    <cellStyle name="ปกติ 30 2 2 2 4" xfId="648"/>
    <cellStyle name="ปกติ 30 2 2 2 5" xfId="649"/>
    <cellStyle name="ปกติ 30 2 2 2 6" xfId="650"/>
    <cellStyle name="ปกติ 30 2 2 2 7" xfId="651"/>
    <cellStyle name="ปกติ 30 2 2 2 8" xfId="652"/>
    <cellStyle name="ปกติ 30 2 2 2 9" xfId="653"/>
    <cellStyle name="ปกติ 30 2 2 3" xfId="654"/>
    <cellStyle name="ปกติ 30 2 2 4" xfId="655"/>
    <cellStyle name="ปกติ 30 2 2 5" xfId="656"/>
    <cellStyle name="ปกติ 30 2 2 6" xfId="657"/>
    <cellStyle name="ปกติ 30 2 2 7" xfId="658"/>
    <cellStyle name="ปกติ 30 2 2 7 2" xfId="659"/>
    <cellStyle name="ปกติ 30 2 2 7 3" xfId="660"/>
    <cellStyle name="ปกติ 30 2 2 8" xfId="661"/>
    <cellStyle name="ปกติ 30 2 2 9" xfId="662"/>
    <cellStyle name="ปกติ 30 2 20" xfId="663"/>
    <cellStyle name="ปกติ 30 2 21" xfId="664"/>
    <cellStyle name="ปกติ 30 2 22" xfId="665"/>
    <cellStyle name="ปกติ 30 2 23" xfId="666"/>
    <cellStyle name="ปกติ 30 2 24" xfId="667"/>
    <cellStyle name="ปกติ 30 2 25" xfId="668"/>
    <cellStyle name="ปกติ 30 2 3" xfId="669"/>
    <cellStyle name="ปกติ 30 2 3 10" xfId="670"/>
    <cellStyle name="ปกติ 30 2 3 11" xfId="671"/>
    <cellStyle name="ปกติ 30 2 3 12" xfId="672"/>
    <cellStyle name="ปกติ 30 2 3 13" xfId="673"/>
    <cellStyle name="ปกติ 30 2 3 14" xfId="674"/>
    <cellStyle name="ปกติ 30 2 3 15" xfId="675"/>
    <cellStyle name="ปกติ 30 2 3 16" xfId="676"/>
    <cellStyle name="ปกติ 30 2 3 2" xfId="677"/>
    <cellStyle name="ปกติ 30 2 3 2 10" xfId="678"/>
    <cellStyle name="ปกติ 30 2 3 2 11" xfId="679"/>
    <cellStyle name="ปกติ 30 2 3 2 12" xfId="680"/>
    <cellStyle name="ปกติ 30 2 3 2 2" xfId="681"/>
    <cellStyle name="ปกติ 30 2 3 2 2 2" xfId="682"/>
    <cellStyle name="ปกติ 30 2 3 2 2 3" xfId="683"/>
    <cellStyle name="ปกติ 30 2 3 2 3" xfId="684"/>
    <cellStyle name="ปกติ 30 2 3 2 4" xfId="685"/>
    <cellStyle name="ปกติ 30 2 3 2 5" xfId="686"/>
    <cellStyle name="ปกติ 30 2 3 2 6" xfId="687"/>
    <cellStyle name="ปกติ 30 2 3 2 7" xfId="688"/>
    <cellStyle name="ปกติ 30 2 3 2 8" xfId="689"/>
    <cellStyle name="ปกติ 30 2 3 2 9" xfId="690"/>
    <cellStyle name="ปกติ 30 2 3 3" xfId="691"/>
    <cellStyle name="ปกติ 30 2 3 4" xfId="692"/>
    <cellStyle name="ปกติ 30 2 3 5" xfId="693"/>
    <cellStyle name="ปกติ 30 2 3 6" xfId="694"/>
    <cellStyle name="ปกติ 30 2 3 7" xfId="695"/>
    <cellStyle name="ปกติ 30 2 3 7 2" xfId="696"/>
    <cellStyle name="ปกติ 30 2 3 7 3" xfId="697"/>
    <cellStyle name="ปกติ 30 2 3 8" xfId="698"/>
    <cellStyle name="ปกติ 30 2 3 9" xfId="699"/>
    <cellStyle name="ปกติ 30 2 4" xfId="700"/>
    <cellStyle name="ปกติ 30 2 4 10" xfId="701"/>
    <cellStyle name="ปกติ 30 2 4 11" xfId="702"/>
    <cellStyle name="ปกติ 30 2 4 12" xfId="703"/>
    <cellStyle name="ปกติ 30 2 4 13" xfId="704"/>
    <cellStyle name="ปกติ 30 2 4 14" xfId="705"/>
    <cellStyle name="ปกติ 30 2 4 15" xfId="706"/>
    <cellStyle name="ปกติ 30 2 4 16" xfId="707"/>
    <cellStyle name="ปกติ 30 2 4 2" xfId="708"/>
    <cellStyle name="ปกติ 30 2 4 2 10" xfId="709"/>
    <cellStyle name="ปกติ 30 2 4 2 11" xfId="710"/>
    <cellStyle name="ปกติ 30 2 4 2 12" xfId="711"/>
    <cellStyle name="ปกติ 30 2 4 2 2" xfId="712"/>
    <cellStyle name="ปกติ 30 2 4 2 2 2" xfId="713"/>
    <cellStyle name="ปกติ 30 2 4 2 2 3" xfId="714"/>
    <cellStyle name="ปกติ 30 2 4 2 3" xfId="715"/>
    <cellStyle name="ปกติ 30 2 4 2 4" xfId="716"/>
    <cellStyle name="ปกติ 30 2 4 2 5" xfId="717"/>
    <cellStyle name="ปกติ 30 2 4 2 6" xfId="718"/>
    <cellStyle name="ปกติ 30 2 4 2 7" xfId="719"/>
    <cellStyle name="ปกติ 30 2 4 2 8" xfId="720"/>
    <cellStyle name="ปกติ 30 2 4 2 9" xfId="721"/>
    <cellStyle name="ปกติ 30 2 4 3" xfId="722"/>
    <cellStyle name="ปกติ 30 2 4 4" xfId="723"/>
    <cellStyle name="ปกติ 30 2 4 5" xfId="724"/>
    <cellStyle name="ปกติ 30 2 4 6" xfId="725"/>
    <cellStyle name="ปกติ 30 2 4 7" xfId="726"/>
    <cellStyle name="ปกติ 30 2 4 7 2" xfId="727"/>
    <cellStyle name="ปกติ 30 2 4 7 3" xfId="728"/>
    <cellStyle name="ปกติ 30 2 4 8" xfId="729"/>
    <cellStyle name="ปกติ 30 2 4 9" xfId="730"/>
    <cellStyle name="ปกติ 30 2 5" xfId="731"/>
    <cellStyle name="ปกติ 30 2 5 10" xfId="732"/>
    <cellStyle name="ปกติ 30 2 5 11" xfId="733"/>
    <cellStyle name="ปกติ 30 2 5 12" xfId="734"/>
    <cellStyle name="ปกติ 30 2 5 2" xfId="735"/>
    <cellStyle name="ปกติ 30 2 5 2 2" xfId="736"/>
    <cellStyle name="ปกติ 30 2 5 2 3" xfId="737"/>
    <cellStyle name="ปกติ 30 2 5 3" xfId="738"/>
    <cellStyle name="ปกติ 30 2 5 4" xfId="739"/>
    <cellStyle name="ปกติ 30 2 5 5" xfId="740"/>
    <cellStyle name="ปกติ 30 2 5 6" xfId="741"/>
    <cellStyle name="ปกติ 30 2 5 7" xfId="742"/>
    <cellStyle name="ปกติ 30 2 5 8" xfId="743"/>
    <cellStyle name="ปกติ 30 2 5 9" xfId="744"/>
    <cellStyle name="ปกติ 30 2 6" xfId="745"/>
    <cellStyle name="ปกติ 30 2 7" xfId="746"/>
    <cellStyle name="ปกติ 30 2 8" xfId="747"/>
    <cellStyle name="ปกติ 30 2 9" xfId="748"/>
    <cellStyle name="ปกติ 30 20" xfId="749"/>
    <cellStyle name="ปกติ 30 21" xfId="750"/>
    <cellStyle name="ปกติ 30 3" xfId="751"/>
    <cellStyle name="ปกติ 30 3 10" xfId="752"/>
    <cellStyle name="ปกติ 30 3 11" xfId="753"/>
    <cellStyle name="ปกติ 30 3 12" xfId="754"/>
    <cellStyle name="ปกติ 30 3 13" xfId="755"/>
    <cellStyle name="ปกติ 30 3 14" xfId="756"/>
    <cellStyle name="ปกติ 30 3 15" xfId="757"/>
    <cellStyle name="ปกติ 30 3 16" xfId="758"/>
    <cellStyle name="ปกติ 30 3 16 2" xfId="759"/>
    <cellStyle name="ปกติ 30 3 16 3" xfId="760"/>
    <cellStyle name="ปกติ 30 3 17" xfId="761"/>
    <cellStyle name="ปกติ 30 3 18" xfId="762"/>
    <cellStyle name="ปกติ 30 3 19" xfId="763"/>
    <cellStyle name="ปกติ 30 3 2" xfId="764"/>
    <cellStyle name="ปกติ 30 3 2 10" xfId="765"/>
    <cellStyle name="ปกติ 30 3 2 11" xfId="766"/>
    <cellStyle name="ปกติ 30 3 2 12" xfId="767"/>
    <cellStyle name="ปกติ 30 3 2 13" xfId="768"/>
    <cellStyle name="ปกติ 30 3 2 14" xfId="769"/>
    <cellStyle name="ปกติ 30 3 2 15" xfId="770"/>
    <cellStyle name="ปกติ 30 3 2 16" xfId="771"/>
    <cellStyle name="ปกติ 30 3 2 2" xfId="772"/>
    <cellStyle name="ปกติ 30 3 2 2 10" xfId="773"/>
    <cellStyle name="ปกติ 30 3 2 2 11" xfId="774"/>
    <cellStyle name="ปกติ 30 3 2 2 12" xfId="775"/>
    <cellStyle name="ปกติ 30 3 2 2 2" xfId="776"/>
    <cellStyle name="ปกติ 30 3 2 2 2 2" xfId="777"/>
    <cellStyle name="ปกติ 30 3 2 2 2 3" xfId="778"/>
    <cellStyle name="ปกติ 30 3 2 2 3" xfId="779"/>
    <cellStyle name="ปกติ 30 3 2 2 4" xfId="780"/>
    <cellStyle name="ปกติ 30 3 2 2 5" xfId="781"/>
    <cellStyle name="ปกติ 30 3 2 2 6" xfId="782"/>
    <cellStyle name="ปกติ 30 3 2 2 7" xfId="783"/>
    <cellStyle name="ปกติ 30 3 2 2 8" xfId="784"/>
    <cellStyle name="ปกติ 30 3 2 2 9" xfId="785"/>
    <cellStyle name="ปกติ 30 3 2 3" xfId="786"/>
    <cellStyle name="ปกติ 30 3 2 4" xfId="787"/>
    <cellStyle name="ปกติ 30 3 2 5" xfId="788"/>
    <cellStyle name="ปกติ 30 3 2 6" xfId="789"/>
    <cellStyle name="ปกติ 30 3 2 7" xfId="790"/>
    <cellStyle name="ปกติ 30 3 2 7 2" xfId="791"/>
    <cellStyle name="ปกติ 30 3 2 7 3" xfId="792"/>
    <cellStyle name="ปกติ 30 3 2 8" xfId="793"/>
    <cellStyle name="ปกติ 30 3 2 9" xfId="794"/>
    <cellStyle name="ปกติ 30 3 20" xfId="795"/>
    <cellStyle name="ปกติ 30 3 21" xfId="796"/>
    <cellStyle name="ปกติ 30 3 22" xfId="797"/>
    <cellStyle name="ปกติ 30 3 23" xfId="798"/>
    <cellStyle name="ปกติ 30 3 24" xfId="799"/>
    <cellStyle name="ปกติ 30 3 25" xfId="800"/>
    <cellStyle name="ปกติ 30 3 3" xfId="801"/>
    <cellStyle name="ปกติ 30 3 3 10" xfId="802"/>
    <cellStyle name="ปกติ 30 3 3 11" xfId="803"/>
    <cellStyle name="ปกติ 30 3 3 12" xfId="804"/>
    <cellStyle name="ปกติ 30 3 3 13" xfId="805"/>
    <cellStyle name="ปกติ 30 3 3 14" xfId="806"/>
    <cellStyle name="ปกติ 30 3 3 15" xfId="807"/>
    <cellStyle name="ปกติ 30 3 3 16" xfId="808"/>
    <cellStyle name="ปกติ 30 3 3 2" xfId="809"/>
    <cellStyle name="ปกติ 30 3 3 2 10" xfId="810"/>
    <cellStyle name="ปกติ 30 3 3 2 11" xfId="811"/>
    <cellStyle name="ปกติ 30 3 3 2 12" xfId="812"/>
    <cellStyle name="ปกติ 30 3 3 2 2" xfId="813"/>
    <cellStyle name="ปกติ 30 3 3 2 2 2" xfId="814"/>
    <cellStyle name="ปกติ 30 3 3 2 2 3" xfId="815"/>
    <cellStyle name="ปกติ 30 3 3 2 3" xfId="816"/>
    <cellStyle name="ปกติ 30 3 3 2 4" xfId="817"/>
    <cellStyle name="ปกติ 30 3 3 2 5" xfId="818"/>
    <cellStyle name="ปกติ 30 3 3 2 6" xfId="819"/>
    <cellStyle name="ปกติ 30 3 3 2 7" xfId="820"/>
    <cellStyle name="ปกติ 30 3 3 2 8" xfId="821"/>
    <cellStyle name="ปกติ 30 3 3 2 9" xfId="822"/>
    <cellStyle name="ปกติ 30 3 3 3" xfId="823"/>
    <cellStyle name="ปกติ 30 3 3 4" xfId="824"/>
    <cellStyle name="ปกติ 30 3 3 5" xfId="825"/>
    <cellStyle name="ปกติ 30 3 3 6" xfId="826"/>
    <cellStyle name="ปกติ 30 3 3 7" xfId="827"/>
    <cellStyle name="ปกติ 30 3 3 7 2" xfId="828"/>
    <cellStyle name="ปกติ 30 3 3 7 3" xfId="829"/>
    <cellStyle name="ปกติ 30 3 3 8" xfId="830"/>
    <cellStyle name="ปกติ 30 3 3 9" xfId="831"/>
    <cellStyle name="ปกติ 30 3 4" xfId="832"/>
    <cellStyle name="ปกติ 30 3 4 10" xfId="833"/>
    <cellStyle name="ปกติ 30 3 4 11" xfId="834"/>
    <cellStyle name="ปกติ 30 3 4 12" xfId="835"/>
    <cellStyle name="ปกติ 30 3 4 13" xfId="836"/>
    <cellStyle name="ปกติ 30 3 4 14" xfId="837"/>
    <cellStyle name="ปกติ 30 3 4 15" xfId="838"/>
    <cellStyle name="ปกติ 30 3 4 16" xfId="839"/>
    <cellStyle name="ปกติ 30 3 4 2" xfId="840"/>
    <cellStyle name="ปกติ 30 3 4 2 10" xfId="841"/>
    <cellStyle name="ปกติ 30 3 4 2 11" xfId="842"/>
    <cellStyle name="ปกติ 30 3 4 2 12" xfId="843"/>
    <cellStyle name="ปกติ 30 3 4 2 2" xfId="844"/>
    <cellStyle name="ปกติ 30 3 4 2 2 2" xfId="845"/>
    <cellStyle name="ปกติ 30 3 4 2 2 3" xfId="846"/>
    <cellStyle name="ปกติ 30 3 4 2 3" xfId="847"/>
    <cellStyle name="ปกติ 30 3 4 2 4" xfId="848"/>
    <cellStyle name="ปกติ 30 3 4 2 5" xfId="849"/>
    <cellStyle name="ปกติ 30 3 4 2 6" xfId="850"/>
    <cellStyle name="ปกติ 30 3 4 2 7" xfId="851"/>
    <cellStyle name="ปกติ 30 3 4 2 8" xfId="852"/>
    <cellStyle name="ปกติ 30 3 4 2 9" xfId="853"/>
    <cellStyle name="ปกติ 30 3 4 3" xfId="854"/>
    <cellStyle name="ปกติ 30 3 4 4" xfId="855"/>
    <cellStyle name="ปกติ 30 3 4 5" xfId="856"/>
    <cellStyle name="ปกติ 30 3 4 6" xfId="857"/>
    <cellStyle name="ปกติ 30 3 4 7" xfId="858"/>
    <cellStyle name="ปกติ 30 3 4 7 2" xfId="859"/>
    <cellStyle name="ปกติ 30 3 4 7 3" xfId="860"/>
    <cellStyle name="ปกติ 30 3 4 8" xfId="861"/>
    <cellStyle name="ปกติ 30 3 4 9" xfId="862"/>
    <cellStyle name="ปกติ 30 3 5" xfId="863"/>
    <cellStyle name="ปกติ 30 3 5 10" xfId="864"/>
    <cellStyle name="ปกติ 30 3 5 11" xfId="865"/>
    <cellStyle name="ปกติ 30 3 5 12" xfId="866"/>
    <cellStyle name="ปกติ 30 3 5 2" xfId="867"/>
    <cellStyle name="ปกติ 30 3 5 2 2" xfId="868"/>
    <cellStyle name="ปกติ 30 3 5 2 3" xfId="869"/>
    <cellStyle name="ปกติ 30 3 5 3" xfId="870"/>
    <cellStyle name="ปกติ 30 3 5 4" xfId="871"/>
    <cellStyle name="ปกติ 30 3 5 5" xfId="872"/>
    <cellStyle name="ปกติ 30 3 5 6" xfId="873"/>
    <cellStyle name="ปกติ 30 3 5 7" xfId="874"/>
    <cellStyle name="ปกติ 30 3 5 8" xfId="875"/>
    <cellStyle name="ปกติ 30 3 5 9" xfId="876"/>
    <cellStyle name="ปกติ 30 3 6" xfId="877"/>
    <cellStyle name="ปกติ 30 3 7" xfId="878"/>
    <cellStyle name="ปกติ 30 3 8" xfId="879"/>
    <cellStyle name="ปกติ 30 3 9" xfId="880"/>
    <cellStyle name="ปกติ 30 4" xfId="881"/>
    <cellStyle name="ปกติ 30 4 10" xfId="882"/>
    <cellStyle name="ปกติ 30 4 11" xfId="883"/>
    <cellStyle name="ปกติ 30 4 12" xfId="884"/>
    <cellStyle name="ปกติ 30 4 13" xfId="885"/>
    <cellStyle name="ปกติ 30 4 14" xfId="886"/>
    <cellStyle name="ปกติ 30 4 15" xfId="887"/>
    <cellStyle name="ปกติ 30 4 16" xfId="888"/>
    <cellStyle name="ปกติ 30 4 17" xfId="889"/>
    <cellStyle name="ปกติ 30 4 18" xfId="890"/>
    <cellStyle name="ปกติ 30 4 2" xfId="891"/>
    <cellStyle name="ปกติ 30 4 2 10" xfId="892"/>
    <cellStyle name="ปกติ 30 4 2 11" xfId="893"/>
    <cellStyle name="ปกติ 30 4 2 12" xfId="894"/>
    <cellStyle name="ปกติ 30 4 2 13" xfId="895"/>
    <cellStyle name="ปกติ 30 4 2 14" xfId="896"/>
    <cellStyle name="ปกติ 30 4 2 15" xfId="897"/>
    <cellStyle name="ปกติ 30 4 2 16" xfId="898"/>
    <cellStyle name="ปกติ 30 4 2 2" xfId="899"/>
    <cellStyle name="ปกติ 30 4 2 2 10" xfId="900"/>
    <cellStyle name="ปกติ 30 4 2 2 11" xfId="901"/>
    <cellStyle name="ปกติ 30 4 2 2 12" xfId="902"/>
    <cellStyle name="ปกติ 30 4 2 2 2" xfId="903"/>
    <cellStyle name="ปกติ 30 4 2 2 2 2" xfId="904"/>
    <cellStyle name="ปกติ 30 4 2 2 2 3" xfId="905"/>
    <cellStyle name="ปกติ 30 4 2 2 3" xfId="906"/>
    <cellStyle name="ปกติ 30 4 2 2 4" xfId="907"/>
    <cellStyle name="ปกติ 30 4 2 2 5" xfId="908"/>
    <cellStyle name="ปกติ 30 4 2 2 6" xfId="909"/>
    <cellStyle name="ปกติ 30 4 2 2 7" xfId="910"/>
    <cellStyle name="ปกติ 30 4 2 2 8" xfId="911"/>
    <cellStyle name="ปกติ 30 4 2 2 9" xfId="912"/>
    <cellStyle name="ปกติ 30 4 2 3" xfId="913"/>
    <cellStyle name="ปกติ 30 4 2 4" xfId="914"/>
    <cellStyle name="ปกติ 30 4 2 5" xfId="915"/>
    <cellStyle name="ปกติ 30 4 2 6" xfId="916"/>
    <cellStyle name="ปกติ 30 4 2 7" xfId="917"/>
    <cellStyle name="ปกติ 30 4 2 7 2" xfId="918"/>
    <cellStyle name="ปกติ 30 4 2 7 3" xfId="919"/>
    <cellStyle name="ปกติ 30 4 2 8" xfId="920"/>
    <cellStyle name="ปกติ 30 4 2 9" xfId="921"/>
    <cellStyle name="ปกติ 30 4 3" xfId="922"/>
    <cellStyle name="ปกติ 30 4 4" xfId="923"/>
    <cellStyle name="ปกติ 30 4 5" xfId="924"/>
    <cellStyle name="ปกติ 30 4 5 10" xfId="925"/>
    <cellStyle name="ปกติ 30 4 5 11" xfId="926"/>
    <cellStyle name="ปกติ 30 4 5 12" xfId="927"/>
    <cellStyle name="ปกติ 30 4 5 2" xfId="928"/>
    <cellStyle name="ปกติ 30 4 5 2 2" xfId="929"/>
    <cellStyle name="ปกติ 30 4 5 2 3" xfId="930"/>
    <cellStyle name="ปกติ 30 4 5 3" xfId="931"/>
    <cellStyle name="ปกติ 30 4 5 4" xfId="932"/>
    <cellStyle name="ปกติ 30 4 5 5" xfId="933"/>
    <cellStyle name="ปกติ 30 4 5 6" xfId="934"/>
    <cellStyle name="ปกติ 30 4 5 7" xfId="935"/>
    <cellStyle name="ปกติ 30 4 5 8" xfId="936"/>
    <cellStyle name="ปกติ 30 4 5 9" xfId="937"/>
    <cellStyle name="ปกติ 30 4 6" xfId="938"/>
    <cellStyle name="ปกติ 30 4 7" xfId="939"/>
    <cellStyle name="ปกติ 30 4 8" xfId="940"/>
    <cellStyle name="ปกติ 30 4 9" xfId="941"/>
    <cellStyle name="ปกติ 30 4 9 2" xfId="942"/>
    <cellStyle name="ปกติ 30 4 9 3" xfId="943"/>
    <cellStyle name="ปกติ 30 5" xfId="944"/>
    <cellStyle name="ปกติ 30 6" xfId="945"/>
    <cellStyle name="ปกติ 30 6 10" xfId="946"/>
    <cellStyle name="ปกติ 30 6 11" xfId="947"/>
    <cellStyle name="ปกติ 30 6 12" xfId="948"/>
    <cellStyle name="ปกติ 30 6 13" xfId="949"/>
    <cellStyle name="ปกติ 30 6 14" xfId="950"/>
    <cellStyle name="ปกติ 30 6 15" xfId="951"/>
    <cellStyle name="ปกติ 30 6 16" xfId="952"/>
    <cellStyle name="ปกติ 30 6 2" xfId="953"/>
    <cellStyle name="ปกติ 30 6 2 10" xfId="954"/>
    <cellStyle name="ปกติ 30 6 2 11" xfId="955"/>
    <cellStyle name="ปกติ 30 6 2 12" xfId="956"/>
    <cellStyle name="ปกติ 30 6 2 2" xfId="957"/>
    <cellStyle name="ปกติ 30 6 2 2 2" xfId="958"/>
    <cellStyle name="ปกติ 30 6 2 2 3" xfId="959"/>
    <cellStyle name="ปกติ 30 6 2 3" xfId="960"/>
    <cellStyle name="ปกติ 30 6 2 4" xfId="961"/>
    <cellStyle name="ปกติ 30 6 2 5" xfId="962"/>
    <cellStyle name="ปกติ 30 6 2 6" xfId="963"/>
    <cellStyle name="ปกติ 30 6 2 7" xfId="964"/>
    <cellStyle name="ปกติ 30 6 2 8" xfId="965"/>
    <cellStyle name="ปกติ 30 6 2 9" xfId="966"/>
    <cellStyle name="ปกติ 30 6 3" xfId="967"/>
    <cellStyle name="ปกติ 30 6 4" xfId="968"/>
    <cellStyle name="ปกติ 30 6 5" xfId="969"/>
    <cellStyle name="ปกติ 30 6 6" xfId="970"/>
    <cellStyle name="ปกติ 30 6 7" xfId="971"/>
    <cellStyle name="ปกติ 30 6 7 2" xfId="972"/>
    <cellStyle name="ปกติ 30 6 7 3" xfId="973"/>
    <cellStyle name="ปกติ 30 6 8" xfId="974"/>
    <cellStyle name="ปกติ 30 6 9" xfId="975"/>
    <cellStyle name="ปกติ 30 7" xfId="976"/>
    <cellStyle name="ปกติ 30 7 10" xfId="977"/>
    <cellStyle name="ปกติ 30 7 11" xfId="978"/>
    <cellStyle name="ปกติ 30 7 12" xfId="979"/>
    <cellStyle name="ปกติ 30 7 13" xfId="980"/>
    <cellStyle name="ปกติ 30 7 14" xfId="981"/>
    <cellStyle name="ปกติ 30 7 15" xfId="982"/>
    <cellStyle name="ปกติ 30 7 16" xfId="983"/>
    <cellStyle name="ปกติ 30 7 2" xfId="984"/>
    <cellStyle name="ปกติ 30 7 2 10" xfId="985"/>
    <cellStyle name="ปกติ 30 7 2 11" xfId="986"/>
    <cellStyle name="ปกติ 30 7 2 12" xfId="987"/>
    <cellStyle name="ปกติ 30 7 2 2" xfId="988"/>
    <cellStyle name="ปกติ 30 7 2 2 2" xfId="989"/>
    <cellStyle name="ปกติ 30 7 2 2 3" xfId="990"/>
    <cellStyle name="ปกติ 30 7 2 3" xfId="991"/>
    <cellStyle name="ปกติ 30 7 2 4" xfId="992"/>
    <cellStyle name="ปกติ 30 7 2 5" xfId="993"/>
    <cellStyle name="ปกติ 30 7 2 6" xfId="994"/>
    <cellStyle name="ปกติ 30 7 2 7" xfId="995"/>
    <cellStyle name="ปกติ 30 7 2 8" xfId="996"/>
    <cellStyle name="ปกติ 30 7 2 9" xfId="997"/>
    <cellStyle name="ปกติ 30 7 3" xfId="998"/>
    <cellStyle name="ปกติ 30 7 4" xfId="999"/>
    <cellStyle name="ปกติ 30 7 5" xfId="1000"/>
    <cellStyle name="ปกติ 30 7 6" xfId="1001"/>
    <cellStyle name="ปกติ 30 7 7" xfId="1002"/>
    <cellStyle name="ปกติ 30 7 7 2" xfId="1003"/>
    <cellStyle name="ปกติ 30 7 7 3" xfId="1004"/>
    <cellStyle name="ปกติ 30 7 8" xfId="1005"/>
    <cellStyle name="ปกติ 30 7 9" xfId="1006"/>
    <cellStyle name="ปกติ 30 8" xfId="1007"/>
    <cellStyle name="ปกติ 30 9" xfId="1008"/>
    <cellStyle name="ปกติ 31" xfId="1009"/>
    <cellStyle name="ปกติ 31 10" xfId="1010"/>
    <cellStyle name="ปกติ 31 11" xfId="1011"/>
    <cellStyle name="ปกติ 31 12" xfId="1012"/>
    <cellStyle name="ปกติ 31 13" xfId="1013"/>
    <cellStyle name="ปกติ 31 14" xfId="1014"/>
    <cellStyle name="ปกติ 31 15" xfId="1015"/>
    <cellStyle name="ปกติ 31 16" xfId="1016"/>
    <cellStyle name="ปกติ 31 17" xfId="1017"/>
    <cellStyle name="ปกติ 31 18" xfId="1018"/>
    <cellStyle name="ปกติ 31 19" xfId="1019"/>
    <cellStyle name="ปกติ 31 2" xfId="1020"/>
    <cellStyle name="ปกติ 31 2 10" xfId="1021"/>
    <cellStyle name="ปกติ 31 2 11" xfId="1022"/>
    <cellStyle name="ปกติ 31 2 12" xfId="1023"/>
    <cellStyle name="ปกติ 31 2 13" xfId="1024"/>
    <cellStyle name="ปกติ 31 2 14" xfId="1025"/>
    <cellStyle name="ปกติ 31 2 15" xfId="1026"/>
    <cellStyle name="ปกติ 31 2 16" xfId="1027"/>
    <cellStyle name="ปกติ 31 2 16 2" xfId="1028"/>
    <cellStyle name="ปกติ 31 2 16 3" xfId="1029"/>
    <cellStyle name="ปกติ 31 2 17" xfId="1030"/>
    <cellStyle name="ปกติ 31 2 18" xfId="1031"/>
    <cellStyle name="ปกติ 31 2 19" xfId="1032"/>
    <cellStyle name="ปกติ 31 2 2" xfId="1033"/>
    <cellStyle name="ปกติ 31 2 2 10" xfId="1034"/>
    <cellStyle name="ปกติ 31 2 2 11" xfId="1035"/>
    <cellStyle name="ปกติ 31 2 2 12" xfId="1036"/>
    <cellStyle name="ปกติ 31 2 2 13" xfId="1037"/>
    <cellStyle name="ปกติ 31 2 2 14" xfId="1038"/>
    <cellStyle name="ปกติ 31 2 2 15" xfId="1039"/>
    <cellStyle name="ปกติ 31 2 2 16" xfId="1040"/>
    <cellStyle name="ปกติ 31 2 2 2" xfId="1041"/>
    <cellStyle name="ปกติ 31 2 2 2 10" xfId="1042"/>
    <cellStyle name="ปกติ 31 2 2 2 11" xfId="1043"/>
    <cellStyle name="ปกติ 31 2 2 2 12" xfId="1044"/>
    <cellStyle name="ปกติ 31 2 2 2 2" xfId="1045"/>
    <cellStyle name="ปกติ 31 2 2 2 2 2" xfId="1046"/>
    <cellStyle name="ปกติ 31 2 2 2 2 3" xfId="1047"/>
    <cellStyle name="ปกติ 31 2 2 2 3" xfId="1048"/>
    <cellStyle name="ปกติ 31 2 2 2 4" xfId="1049"/>
    <cellStyle name="ปกติ 31 2 2 2 5" xfId="1050"/>
    <cellStyle name="ปกติ 31 2 2 2 6" xfId="1051"/>
    <cellStyle name="ปกติ 31 2 2 2 7" xfId="1052"/>
    <cellStyle name="ปกติ 31 2 2 2 8" xfId="1053"/>
    <cellStyle name="ปกติ 31 2 2 2 9" xfId="1054"/>
    <cellStyle name="ปกติ 31 2 2 3" xfId="1055"/>
    <cellStyle name="ปกติ 31 2 2 4" xfId="1056"/>
    <cellStyle name="ปกติ 31 2 2 5" xfId="1057"/>
    <cellStyle name="ปกติ 31 2 2 6" xfId="1058"/>
    <cellStyle name="ปกติ 31 2 2 7" xfId="1059"/>
    <cellStyle name="ปกติ 31 2 2 7 2" xfId="1060"/>
    <cellStyle name="ปกติ 31 2 2 7 3" xfId="1061"/>
    <cellStyle name="ปกติ 31 2 2 8" xfId="1062"/>
    <cellStyle name="ปกติ 31 2 2 9" xfId="1063"/>
    <cellStyle name="ปกติ 31 2 20" xfId="1064"/>
    <cellStyle name="ปกติ 31 2 21" xfId="1065"/>
    <cellStyle name="ปกติ 31 2 22" xfId="1066"/>
    <cellStyle name="ปกติ 31 2 23" xfId="1067"/>
    <cellStyle name="ปกติ 31 2 24" xfId="1068"/>
    <cellStyle name="ปกติ 31 2 25" xfId="1069"/>
    <cellStyle name="ปกติ 31 2 3" xfId="1070"/>
    <cellStyle name="ปกติ 31 2 3 10" xfId="1071"/>
    <cellStyle name="ปกติ 31 2 3 11" xfId="1072"/>
    <cellStyle name="ปกติ 31 2 3 12" xfId="1073"/>
    <cellStyle name="ปกติ 31 2 3 13" xfId="1074"/>
    <cellStyle name="ปกติ 31 2 3 14" xfId="1075"/>
    <cellStyle name="ปกติ 31 2 3 15" xfId="1076"/>
    <cellStyle name="ปกติ 31 2 3 16" xfId="1077"/>
    <cellStyle name="ปกติ 31 2 3 2" xfId="1078"/>
    <cellStyle name="ปกติ 31 2 3 2 10" xfId="1079"/>
    <cellStyle name="ปกติ 31 2 3 2 11" xfId="1080"/>
    <cellStyle name="ปกติ 31 2 3 2 12" xfId="1081"/>
    <cellStyle name="ปกติ 31 2 3 2 2" xfId="1082"/>
    <cellStyle name="ปกติ 31 2 3 2 2 2" xfId="1083"/>
    <cellStyle name="ปกติ 31 2 3 2 2 3" xfId="1084"/>
    <cellStyle name="ปกติ 31 2 3 2 3" xfId="1085"/>
    <cellStyle name="ปกติ 31 2 3 2 4" xfId="1086"/>
    <cellStyle name="ปกติ 31 2 3 2 5" xfId="1087"/>
    <cellStyle name="ปกติ 31 2 3 2 6" xfId="1088"/>
    <cellStyle name="ปกติ 31 2 3 2 7" xfId="1089"/>
    <cellStyle name="ปกติ 31 2 3 2 8" xfId="1090"/>
    <cellStyle name="ปกติ 31 2 3 2 9" xfId="1091"/>
    <cellStyle name="ปกติ 31 2 3 3" xfId="1092"/>
    <cellStyle name="ปกติ 31 2 3 4" xfId="1093"/>
    <cellStyle name="ปกติ 31 2 3 5" xfId="1094"/>
    <cellStyle name="ปกติ 31 2 3 6" xfId="1095"/>
    <cellStyle name="ปกติ 31 2 3 7" xfId="1096"/>
    <cellStyle name="ปกติ 31 2 3 7 2" xfId="1097"/>
    <cellStyle name="ปกติ 31 2 3 7 3" xfId="1098"/>
    <cellStyle name="ปกติ 31 2 3 8" xfId="1099"/>
    <cellStyle name="ปกติ 31 2 3 9" xfId="1100"/>
    <cellStyle name="ปกติ 31 2 4" xfId="1101"/>
    <cellStyle name="ปกติ 31 2 4 10" xfId="1102"/>
    <cellStyle name="ปกติ 31 2 4 11" xfId="1103"/>
    <cellStyle name="ปกติ 31 2 4 12" xfId="1104"/>
    <cellStyle name="ปกติ 31 2 4 13" xfId="1105"/>
    <cellStyle name="ปกติ 31 2 4 14" xfId="1106"/>
    <cellStyle name="ปกติ 31 2 4 15" xfId="1107"/>
    <cellStyle name="ปกติ 31 2 4 16" xfId="1108"/>
    <cellStyle name="ปกติ 31 2 4 2" xfId="1109"/>
    <cellStyle name="ปกติ 31 2 4 2 10" xfId="1110"/>
    <cellStyle name="ปกติ 31 2 4 2 11" xfId="1111"/>
    <cellStyle name="ปกติ 31 2 4 2 12" xfId="1112"/>
    <cellStyle name="ปกติ 31 2 4 2 2" xfId="1113"/>
    <cellStyle name="ปกติ 31 2 4 2 2 2" xfId="1114"/>
    <cellStyle name="ปกติ 31 2 4 2 2 3" xfId="1115"/>
    <cellStyle name="ปกติ 31 2 4 2 3" xfId="1116"/>
    <cellStyle name="ปกติ 31 2 4 2 4" xfId="1117"/>
    <cellStyle name="ปกติ 31 2 4 2 5" xfId="1118"/>
    <cellStyle name="ปกติ 31 2 4 2 6" xfId="1119"/>
    <cellStyle name="ปกติ 31 2 4 2 7" xfId="1120"/>
    <cellStyle name="ปกติ 31 2 4 2 8" xfId="1121"/>
    <cellStyle name="ปกติ 31 2 4 2 9" xfId="1122"/>
    <cellStyle name="ปกติ 31 2 4 3" xfId="1123"/>
    <cellStyle name="ปกติ 31 2 4 4" xfId="1124"/>
    <cellStyle name="ปกติ 31 2 4 5" xfId="1125"/>
    <cellStyle name="ปกติ 31 2 4 6" xfId="1126"/>
    <cellStyle name="ปกติ 31 2 4 7" xfId="1127"/>
    <cellStyle name="ปกติ 31 2 4 7 2" xfId="1128"/>
    <cellStyle name="ปกติ 31 2 4 7 3" xfId="1129"/>
    <cellStyle name="ปกติ 31 2 4 8" xfId="1130"/>
    <cellStyle name="ปกติ 31 2 4 9" xfId="1131"/>
    <cellStyle name="ปกติ 31 2 5" xfId="1132"/>
    <cellStyle name="ปกติ 31 2 5 10" xfId="1133"/>
    <cellStyle name="ปกติ 31 2 5 11" xfId="1134"/>
    <cellStyle name="ปกติ 31 2 5 12" xfId="1135"/>
    <cellStyle name="ปกติ 31 2 5 2" xfId="1136"/>
    <cellStyle name="ปกติ 31 2 5 2 2" xfId="1137"/>
    <cellStyle name="ปกติ 31 2 5 2 3" xfId="1138"/>
    <cellStyle name="ปกติ 31 2 5 3" xfId="1139"/>
    <cellStyle name="ปกติ 31 2 5 4" xfId="1140"/>
    <cellStyle name="ปกติ 31 2 5 5" xfId="1141"/>
    <cellStyle name="ปกติ 31 2 5 6" xfId="1142"/>
    <cellStyle name="ปกติ 31 2 5 7" xfId="1143"/>
    <cellStyle name="ปกติ 31 2 5 8" xfId="1144"/>
    <cellStyle name="ปกติ 31 2 5 9" xfId="1145"/>
    <cellStyle name="ปกติ 31 2 6" xfId="1146"/>
    <cellStyle name="ปกติ 31 2 7" xfId="1147"/>
    <cellStyle name="ปกติ 31 2 8" xfId="1148"/>
    <cellStyle name="ปกติ 31 2 9" xfId="1149"/>
    <cellStyle name="ปกติ 31 20" xfId="1150"/>
    <cellStyle name="ปกติ 31 21" xfId="1151"/>
    <cellStyle name="ปกติ 31 3" xfId="1152"/>
    <cellStyle name="ปกติ 31 3 10" xfId="1153"/>
    <cellStyle name="ปกติ 31 3 11" xfId="1154"/>
    <cellStyle name="ปกติ 31 3 12" xfId="1155"/>
    <cellStyle name="ปกติ 31 3 13" xfId="1156"/>
    <cellStyle name="ปกติ 31 3 14" xfId="1157"/>
    <cellStyle name="ปกติ 31 3 15" xfId="1158"/>
    <cellStyle name="ปกติ 31 3 16" xfId="1159"/>
    <cellStyle name="ปกติ 31 3 16 2" xfId="1160"/>
    <cellStyle name="ปกติ 31 3 16 3" xfId="1161"/>
    <cellStyle name="ปกติ 31 3 17" xfId="1162"/>
    <cellStyle name="ปกติ 31 3 18" xfId="1163"/>
    <cellStyle name="ปกติ 31 3 19" xfId="1164"/>
    <cellStyle name="ปกติ 31 3 2" xfId="1165"/>
    <cellStyle name="ปกติ 31 3 2 10" xfId="1166"/>
    <cellStyle name="ปกติ 31 3 2 11" xfId="1167"/>
    <cellStyle name="ปกติ 31 3 2 12" xfId="1168"/>
    <cellStyle name="ปกติ 31 3 2 13" xfId="1169"/>
    <cellStyle name="ปกติ 31 3 2 14" xfId="1170"/>
    <cellStyle name="ปกติ 31 3 2 15" xfId="1171"/>
    <cellStyle name="ปกติ 31 3 2 16" xfId="1172"/>
    <cellStyle name="ปกติ 31 3 2 2" xfId="1173"/>
    <cellStyle name="ปกติ 31 3 2 2 10" xfId="1174"/>
    <cellStyle name="ปกติ 31 3 2 2 11" xfId="1175"/>
    <cellStyle name="ปกติ 31 3 2 2 12" xfId="1176"/>
    <cellStyle name="ปกติ 31 3 2 2 2" xfId="1177"/>
    <cellStyle name="ปกติ 31 3 2 2 2 2" xfId="1178"/>
    <cellStyle name="ปกติ 31 3 2 2 2 3" xfId="1179"/>
    <cellStyle name="ปกติ 31 3 2 2 3" xfId="1180"/>
    <cellStyle name="ปกติ 31 3 2 2 4" xfId="1181"/>
    <cellStyle name="ปกติ 31 3 2 2 5" xfId="1182"/>
    <cellStyle name="ปกติ 31 3 2 2 6" xfId="1183"/>
    <cellStyle name="ปกติ 31 3 2 2 7" xfId="1184"/>
    <cellStyle name="ปกติ 31 3 2 2 8" xfId="1185"/>
    <cellStyle name="ปกติ 31 3 2 2 9" xfId="1186"/>
    <cellStyle name="ปกติ 31 3 2 3" xfId="1187"/>
    <cellStyle name="ปกติ 31 3 2 4" xfId="1188"/>
    <cellStyle name="ปกติ 31 3 2 5" xfId="1189"/>
    <cellStyle name="ปกติ 31 3 2 6" xfId="1190"/>
    <cellStyle name="ปกติ 31 3 2 7" xfId="1191"/>
    <cellStyle name="ปกติ 31 3 2 7 2" xfId="1192"/>
    <cellStyle name="ปกติ 31 3 2 7 3" xfId="1193"/>
    <cellStyle name="ปกติ 31 3 2 8" xfId="1194"/>
    <cellStyle name="ปกติ 31 3 2 9" xfId="1195"/>
    <cellStyle name="ปกติ 31 3 20" xfId="1196"/>
    <cellStyle name="ปกติ 31 3 21" xfId="1197"/>
    <cellStyle name="ปกติ 31 3 22" xfId="1198"/>
    <cellStyle name="ปกติ 31 3 23" xfId="1199"/>
    <cellStyle name="ปกติ 31 3 24" xfId="1200"/>
    <cellStyle name="ปกติ 31 3 25" xfId="1201"/>
    <cellStyle name="ปกติ 31 3 3" xfId="1202"/>
    <cellStyle name="ปกติ 31 3 3 10" xfId="1203"/>
    <cellStyle name="ปกติ 31 3 3 11" xfId="1204"/>
    <cellStyle name="ปกติ 31 3 3 12" xfId="1205"/>
    <cellStyle name="ปกติ 31 3 3 13" xfId="1206"/>
    <cellStyle name="ปกติ 31 3 3 14" xfId="1207"/>
    <cellStyle name="ปกติ 31 3 3 15" xfId="1208"/>
    <cellStyle name="ปกติ 31 3 3 16" xfId="1209"/>
    <cellStyle name="ปกติ 31 3 3 2" xfId="1210"/>
    <cellStyle name="ปกติ 31 3 3 2 10" xfId="1211"/>
    <cellStyle name="ปกติ 31 3 3 2 11" xfId="1212"/>
    <cellStyle name="ปกติ 31 3 3 2 12" xfId="1213"/>
    <cellStyle name="ปกติ 31 3 3 2 2" xfId="1214"/>
    <cellStyle name="ปกติ 31 3 3 2 2 2" xfId="1215"/>
    <cellStyle name="ปกติ 31 3 3 2 2 3" xfId="1216"/>
    <cellStyle name="ปกติ 31 3 3 2 3" xfId="1217"/>
    <cellStyle name="ปกติ 31 3 3 2 4" xfId="1218"/>
    <cellStyle name="ปกติ 31 3 3 2 5" xfId="1219"/>
    <cellStyle name="ปกติ 31 3 3 2 6" xfId="1220"/>
    <cellStyle name="ปกติ 31 3 3 2 7" xfId="1221"/>
    <cellStyle name="ปกติ 31 3 3 2 8" xfId="1222"/>
    <cellStyle name="ปกติ 31 3 3 2 9" xfId="1223"/>
    <cellStyle name="ปกติ 31 3 3 3" xfId="1224"/>
    <cellStyle name="ปกติ 31 3 3 4" xfId="1225"/>
    <cellStyle name="ปกติ 31 3 3 5" xfId="1226"/>
    <cellStyle name="ปกติ 31 3 3 6" xfId="1227"/>
    <cellStyle name="ปกติ 31 3 3 7" xfId="1228"/>
    <cellStyle name="ปกติ 31 3 3 7 2" xfId="1229"/>
    <cellStyle name="ปกติ 31 3 3 7 3" xfId="1230"/>
    <cellStyle name="ปกติ 31 3 3 8" xfId="1231"/>
    <cellStyle name="ปกติ 31 3 3 9" xfId="1232"/>
    <cellStyle name="ปกติ 31 3 4" xfId="1233"/>
    <cellStyle name="ปกติ 31 3 4 10" xfId="1234"/>
    <cellStyle name="ปกติ 31 3 4 11" xfId="1235"/>
    <cellStyle name="ปกติ 31 3 4 12" xfId="1236"/>
    <cellStyle name="ปกติ 31 3 4 13" xfId="1237"/>
    <cellStyle name="ปกติ 31 3 4 14" xfId="1238"/>
    <cellStyle name="ปกติ 31 3 4 15" xfId="1239"/>
    <cellStyle name="ปกติ 31 3 4 16" xfId="1240"/>
    <cellStyle name="ปกติ 31 3 4 2" xfId="1241"/>
    <cellStyle name="ปกติ 31 3 4 2 10" xfId="1242"/>
    <cellStyle name="ปกติ 31 3 4 2 11" xfId="1243"/>
    <cellStyle name="ปกติ 31 3 4 2 12" xfId="1244"/>
    <cellStyle name="ปกติ 31 3 4 2 2" xfId="1245"/>
    <cellStyle name="ปกติ 31 3 4 2 2 2" xfId="1246"/>
    <cellStyle name="ปกติ 31 3 4 2 2 3" xfId="1247"/>
    <cellStyle name="ปกติ 31 3 4 2 3" xfId="1248"/>
    <cellStyle name="ปกติ 31 3 4 2 4" xfId="1249"/>
    <cellStyle name="ปกติ 31 3 4 2 5" xfId="1250"/>
    <cellStyle name="ปกติ 31 3 4 2 6" xfId="1251"/>
    <cellStyle name="ปกติ 31 3 4 2 7" xfId="1252"/>
    <cellStyle name="ปกติ 31 3 4 2 8" xfId="1253"/>
    <cellStyle name="ปกติ 31 3 4 2 9" xfId="1254"/>
    <cellStyle name="ปกติ 31 3 4 3" xfId="1255"/>
    <cellStyle name="ปกติ 31 3 4 4" xfId="1256"/>
    <cellStyle name="ปกติ 31 3 4 5" xfId="1257"/>
    <cellStyle name="ปกติ 31 3 4 6" xfId="1258"/>
    <cellStyle name="ปกติ 31 3 4 7" xfId="1259"/>
    <cellStyle name="ปกติ 31 3 4 7 2" xfId="1260"/>
    <cellStyle name="ปกติ 31 3 4 7 3" xfId="1261"/>
    <cellStyle name="ปกติ 31 3 4 8" xfId="1262"/>
    <cellStyle name="ปกติ 31 3 4 9" xfId="1263"/>
    <cellStyle name="ปกติ 31 3 5" xfId="1264"/>
    <cellStyle name="ปกติ 31 3 5 10" xfId="1265"/>
    <cellStyle name="ปกติ 31 3 5 11" xfId="1266"/>
    <cellStyle name="ปกติ 31 3 5 12" xfId="1267"/>
    <cellStyle name="ปกติ 31 3 5 2" xfId="1268"/>
    <cellStyle name="ปกติ 31 3 5 2 2" xfId="1269"/>
    <cellStyle name="ปกติ 31 3 5 2 3" xfId="1270"/>
    <cellStyle name="ปกติ 31 3 5 3" xfId="1271"/>
    <cellStyle name="ปกติ 31 3 5 4" xfId="1272"/>
    <cellStyle name="ปกติ 31 3 5 5" xfId="1273"/>
    <cellStyle name="ปกติ 31 3 5 6" xfId="1274"/>
    <cellStyle name="ปกติ 31 3 5 7" xfId="1275"/>
    <cellStyle name="ปกติ 31 3 5 8" xfId="1276"/>
    <cellStyle name="ปกติ 31 3 5 9" xfId="1277"/>
    <cellStyle name="ปกติ 31 3 6" xfId="1278"/>
    <cellStyle name="ปกติ 31 3 7" xfId="1279"/>
    <cellStyle name="ปกติ 31 3 8" xfId="1280"/>
    <cellStyle name="ปกติ 31 3 9" xfId="1281"/>
    <cellStyle name="ปกติ 31 4" xfId="1282"/>
    <cellStyle name="ปกติ 31 4 10" xfId="1283"/>
    <cellStyle name="ปกติ 31 4 11" xfId="1284"/>
    <cellStyle name="ปกติ 31 4 12" xfId="1285"/>
    <cellStyle name="ปกติ 31 4 13" xfId="1286"/>
    <cellStyle name="ปกติ 31 4 14" xfId="1287"/>
    <cellStyle name="ปกติ 31 4 15" xfId="1288"/>
    <cellStyle name="ปกติ 31 4 16" xfId="1289"/>
    <cellStyle name="ปกติ 31 4 17" xfId="1290"/>
    <cellStyle name="ปกติ 31 4 18" xfId="1291"/>
    <cellStyle name="ปกติ 31 4 2" xfId="1292"/>
    <cellStyle name="ปกติ 31 4 2 10" xfId="1293"/>
    <cellStyle name="ปกติ 31 4 2 11" xfId="1294"/>
    <cellStyle name="ปกติ 31 4 2 12" xfId="1295"/>
    <cellStyle name="ปกติ 31 4 2 13" xfId="1296"/>
    <cellStyle name="ปกติ 31 4 2 14" xfId="1297"/>
    <cellStyle name="ปกติ 31 4 2 15" xfId="1298"/>
    <cellStyle name="ปกติ 31 4 2 16" xfId="1299"/>
    <cellStyle name="ปกติ 31 4 2 2" xfId="1300"/>
    <cellStyle name="ปกติ 31 4 2 2 10" xfId="1301"/>
    <cellStyle name="ปกติ 31 4 2 2 11" xfId="1302"/>
    <cellStyle name="ปกติ 31 4 2 2 12" xfId="1303"/>
    <cellStyle name="ปกติ 31 4 2 2 2" xfId="1304"/>
    <cellStyle name="ปกติ 31 4 2 2 2 2" xfId="1305"/>
    <cellStyle name="ปกติ 31 4 2 2 2 3" xfId="1306"/>
    <cellStyle name="ปกติ 31 4 2 2 3" xfId="1307"/>
    <cellStyle name="ปกติ 31 4 2 2 4" xfId="1308"/>
    <cellStyle name="ปกติ 31 4 2 2 5" xfId="1309"/>
    <cellStyle name="ปกติ 31 4 2 2 6" xfId="1310"/>
    <cellStyle name="ปกติ 31 4 2 2 7" xfId="1311"/>
    <cellStyle name="ปกติ 31 4 2 2 8" xfId="1312"/>
    <cellStyle name="ปกติ 31 4 2 2 9" xfId="1313"/>
    <cellStyle name="ปกติ 31 4 2 3" xfId="1314"/>
    <cellStyle name="ปกติ 31 4 2 4" xfId="1315"/>
    <cellStyle name="ปกติ 31 4 2 5" xfId="1316"/>
    <cellStyle name="ปกติ 31 4 2 6" xfId="1317"/>
    <cellStyle name="ปกติ 31 4 2 7" xfId="1318"/>
    <cellStyle name="ปกติ 31 4 2 7 2" xfId="1319"/>
    <cellStyle name="ปกติ 31 4 2 7 3" xfId="1320"/>
    <cellStyle name="ปกติ 31 4 2 8" xfId="1321"/>
    <cellStyle name="ปกติ 31 4 2 9" xfId="1322"/>
    <cellStyle name="ปกติ 31 4 3" xfId="1323"/>
    <cellStyle name="ปกติ 31 4 4" xfId="1324"/>
    <cellStyle name="ปกติ 31 4 5" xfId="1325"/>
    <cellStyle name="ปกติ 31 4 5 10" xfId="1326"/>
    <cellStyle name="ปกติ 31 4 5 11" xfId="1327"/>
    <cellStyle name="ปกติ 31 4 5 12" xfId="1328"/>
    <cellStyle name="ปกติ 31 4 5 2" xfId="1329"/>
    <cellStyle name="ปกติ 31 4 5 2 2" xfId="1330"/>
    <cellStyle name="ปกติ 31 4 5 2 3" xfId="1331"/>
    <cellStyle name="ปกติ 31 4 5 3" xfId="1332"/>
    <cellStyle name="ปกติ 31 4 5 4" xfId="1333"/>
    <cellStyle name="ปกติ 31 4 5 5" xfId="1334"/>
    <cellStyle name="ปกติ 31 4 5 6" xfId="1335"/>
    <cellStyle name="ปกติ 31 4 5 7" xfId="1336"/>
    <cellStyle name="ปกติ 31 4 5 8" xfId="1337"/>
    <cellStyle name="ปกติ 31 4 5 9" xfId="1338"/>
    <cellStyle name="ปกติ 31 4 6" xfId="1339"/>
    <cellStyle name="ปกติ 31 4 7" xfId="1340"/>
    <cellStyle name="ปกติ 31 4 8" xfId="1341"/>
    <cellStyle name="ปกติ 31 4 9" xfId="1342"/>
    <cellStyle name="ปกติ 31 4 9 2" xfId="1343"/>
    <cellStyle name="ปกติ 31 4 9 3" xfId="1344"/>
    <cellStyle name="ปกติ 31 5" xfId="1345"/>
    <cellStyle name="ปกติ 31 6" xfId="1346"/>
    <cellStyle name="ปกติ 31 6 10" xfId="1347"/>
    <cellStyle name="ปกติ 31 6 11" xfId="1348"/>
    <cellStyle name="ปกติ 31 6 12" xfId="1349"/>
    <cellStyle name="ปกติ 31 6 13" xfId="1350"/>
    <cellStyle name="ปกติ 31 6 14" xfId="1351"/>
    <cellStyle name="ปกติ 31 6 15" xfId="1352"/>
    <cellStyle name="ปกติ 31 6 16" xfId="1353"/>
    <cellStyle name="ปกติ 31 6 2" xfId="1354"/>
    <cellStyle name="ปกติ 31 6 2 10" xfId="1355"/>
    <cellStyle name="ปกติ 31 6 2 11" xfId="1356"/>
    <cellStyle name="ปกติ 31 6 2 12" xfId="1357"/>
    <cellStyle name="ปกติ 31 6 2 2" xfId="1358"/>
    <cellStyle name="ปกติ 31 6 2 2 2" xfId="1359"/>
    <cellStyle name="ปกติ 31 6 2 2 3" xfId="1360"/>
    <cellStyle name="ปกติ 31 6 2 3" xfId="1361"/>
    <cellStyle name="ปกติ 31 6 2 4" xfId="1362"/>
    <cellStyle name="ปกติ 31 6 2 5" xfId="1363"/>
    <cellStyle name="ปกติ 31 6 2 6" xfId="1364"/>
    <cellStyle name="ปกติ 31 6 2 7" xfId="1365"/>
    <cellStyle name="ปกติ 31 6 2 8" xfId="1366"/>
    <cellStyle name="ปกติ 31 6 2 9" xfId="1367"/>
    <cellStyle name="ปกติ 31 6 3" xfId="1368"/>
    <cellStyle name="ปกติ 31 6 4" xfId="1369"/>
    <cellStyle name="ปกติ 31 6 5" xfId="1370"/>
    <cellStyle name="ปกติ 31 6 6" xfId="1371"/>
    <cellStyle name="ปกติ 31 6 7" xfId="1372"/>
    <cellStyle name="ปกติ 31 6 7 2" xfId="1373"/>
    <cellStyle name="ปกติ 31 6 7 3" xfId="1374"/>
    <cellStyle name="ปกติ 31 6 8" xfId="1375"/>
    <cellStyle name="ปกติ 31 6 9" xfId="1376"/>
    <cellStyle name="ปกติ 31 7" xfId="1377"/>
    <cellStyle name="ปกติ 31 7 10" xfId="1378"/>
    <cellStyle name="ปกติ 31 7 11" xfId="1379"/>
    <cellStyle name="ปกติ 31 7 12" xfId="1380"/>
    <cellStyle name="ปกติ 31 7 13" xfId="1381"/>
    <cellStyle name="ปกติ 31 7 14" xfId="1382"/>
    <cellStyle name="ปกติ 31 7 15" xfId="1383"/>
    <cellStyle name="ปกติ 31 7 16" xfId="1384"/>
    <cellStyle name="ปกติ 31 7 2" xfId="1385"/>
    <cellStyle name="ปกติ 31 7 2 10" xfId="1386"/>
    <cellStyle name="ปกติ 31 7 2 11" xfId="1387"/>
    <cellStyle name="ปกติ 31 7 2 12" xfId="1388"/>
    <cellStyle name="ปกติ 31 7 2 2" xfId="1389"/>
    <cellStyle name="ปกติ 31 7 2 2 2" xfId="1390"/>
    <cellStyle name="ปกติ 31 7 2 2 3" xfId="1391"/>
    <cellStyle name="ปกติ 31 7 2 3" xfId="1392"/>
    <cellStyle name="ปกติ 31 7 2 4" xfId="1393"/>
    <cellStyle name="ปกติ 31 7 2 5" xfId="1394"/>
    <cellStyle name="ปกติ 31 7 2 6" xfId="1395"/>
    <cellStyle name="ปกติ 31 7 2 7" xfId="1396"/>
    <cellStyle name="ปกติ 31 7 2 8" xfId="1397"/>
    <cellStyle name="ปกติ 31 7 2 9" xfId="1398"/>
    <cellStyle name="ปกติ 31 7 3" xfId="1399"/>
    <cellStyle name="ปกติ 31 7 4" xfId="1400"/>
    <cellStyle name="ปกติ 31 7 5" xfId="1401"/>
    <cellStyle name="ปกติ 31 7 6" xfId="1402"/>
    <cellStyle name="ปกติ 31 7 7" xfId="1403"/>
    <cellStyle name="ปกติ 31 7 7 2" xfId="1404"/>
    <cellStyle name="ปกติ 31 7 7 3" xfId="1405"/>
    <cellStyle name="ปกติ 31 7 8" xfId="1406"/>
    <cellStyle name="ปกติ 31 7 9" xfId="1407"/>
    <cellStyle name="ปกติ 31 8" xfId="1408"/>
    <cellStyle name="ปกติ 31 9" xfId="1409"/>
    <cellStyle name="ปกติ 32" xfId="1410"/>
    <cellStyle name="ปกติ 32 10" xfId="1411"/>
    <cellStyle name="ปกติ 32 11" xfId="1412"/>
    <cellStyle name="ปกติ 32 12" xfId="1413"/>
    <cellStyle name="ปกติ 32 13" xfId="1414"/>
    <cellStyle name="ปกติ 32 14" xfId="1415"/>
    <cellStyle name="ปกติ 32 15" xfId="1416"/>
    <cellStyle name="ปกติ 32 16" xfId="1417"/>
    <cellStyle name="ปกติ 32 17" xfId="1418"/>
    <cellStyle name="ปกติ 32 18" xfId="1419"/>
    <cellStyle name="ปกติ 32 19" xfId="1420"/>
    <cellStyle name="ปกติ 32 2" xfId="1421"/>
    <cellStyle name="ปกติ 32 20" xfId="1422"/>
    <cellStyle name="ปกติ 32 21" xfId="1423"/>
    <cellStyle name="ปกติ 32 3" xfId="1424"/>
    <cellStyle name="ปกติ 32 4" xfId="1425"/>
    <cellStyle name="ปกติ 32 5" xfId="1426"/>
    <cellStyle name="ปกติ 32 6" xfId="1427"/>
    <cellStyle name="ปกติ 32 7" xfId="1428"/>
    <cellStyle name="ปกติ 32 8" xfId="1429"/>
    <cellStyle name="ปกติ 32 9" xfId="1430"/>
    <cellStyle name="ปกติ 33" xfId="1431"/>
    <cellStyle name="ปกติ 33 10" xfId="1432"/>
    <cellStyle name="ปกติ 33 11" xfId="1433"/>
    <cellStyle name="ปกติ 33 12" xfId="1434"/>
    <cellStyle name="ปกติ 33 13" xfId="1435"/>
    <cellStyle name="ปกติ 33 14" xfId="1436"/>
    <cellStyle name="ปกติ 33 15" xfId="1437"/>
    <cellStyle name="ปกติ 33 16" xfId="1438"/>
    <cellStyle name="ปกติ 33 17" xfId="1439"/>
    <cellStyle name="ปกติ 33 18" xfId="1440"/>
    <cellStyle name="ปกติ 33 19" xfId="1441"/>
    <cellStyle name="ปกติ 33 2" xfId="1442"/>
    <cellStyle name="ปกติ 33 20" xfId="1443"/>
    <cellStyle name="ปกติ 33 21" xfId="1444"/>
    <cellStyle name="ปกติ 33 3" xfId="1445"/>
    <cellStyle name="ปกติ 33 4" xfId="1446"/>
    <cellStyle name="ปกติ 33 5" xfId="1447"/>
    <cellStyle name="ปกติ 33 6" xfId="1448"/>
    <cellStyle name="ปกติ 33 7" xfId="1449"/>
    <cellStyle name="ปกติ 33 8" xfId="1450"/>
    <cellStyle name="ปกติ 33 9" xfId="1451"/>
    <cellStyle name="ปกติ 34" xfId="1452"/>
    <cellStyle name="ปกติ 35" xfId="1453"/>
    <cellStyle name="ปกติ 36" xfId="1454"/>
    <cellStyle name="ปกติ 37" xfId="1455"/>
    <cellStyle name="ปกติ 38" xfId="1456"/>
    <cellStyle name="ปกติ 39" xfId="1457"/>
    <cellStyle name="ปกติ 4" xfId="1458"/>
    <cellStyle name="ปกติ 4 10" xfId="1459"/>
    <cellStyle name="ปกติ 4 11" xfId="1460"/>
    <cellStyle name="ปกติ 4 12" xfId="1461"/>
    <cellStyle name="ปกติ 4 12 10" xfId="1462"/>
    <cellStyle name="ปกติ 4 12 11" xfId="1463"/>
    <cellStyle name="ปกติ 4 12 12" xfId="1464"/>
    <cellStyle name="ปกติ 4 12 13" xfId="1465"/>
    <cellStyle name="ปกติ 4 12 14" xfId="1466"/>
    <cellStyle name="ปกติ 4 12 15" xfId="1467"/>
    <cellStyle name="ปกติ 4 12 16" xfId="1468"/>
    <cellStyle name="ปกติ 4 12 17" xfId="1469"/>
    <cellStyle name="ปกติ 4 12 18" xfId="1470"/>
    <cellStyle name="ปกติ 4 12 2" xfId="1471"/>
    <cellStyle name="ปกติ 4 12 2 10" xfId="1472"/>
    <cellStyle name="ปกติ 4 12 2 11" xfId="1473"/>
    <cellStyle name="ปกติ 4 12 2 12" xfId="1474"/>
    <cellStyle name="ปกติ 4 12 2 13" xfId="1475"/>
    <cellStyle name="ปกติ 4 12 2 14" xfId="1476"/>
    <cellStyle name="ปกติ 4 12 2 15" xfId="1477"/>
    <cellStyle name="ปกติ 4 12 2 16" xfId="1478"/>
    <cellStyle name="ปกติ 4 12 2 2" xfId="1479"/>
    <cellStyle name="ปกติ 4 12 2 2 10" xfId="1480"/>
    <cellStyle name="ปกติ 4 12 2 2 11" xfId="1481"/>
    <cellStyle name="ปกติ 4 12 2 2 12" xfId="1482"/>
    <cellStyle name="ปกติ 4 12 2 2 2" xfId="1483"/>
    <cellStyle name="ปกติ 4 12 2 2 2 2" xfId="1484"/>
    <cellStyle name="ปกติ 4 12 2 2 2 3" xfId="1485"/>
    <cellStyle name="ปกติ 4 12 2 2 3" xfId="1486"/>
    <cellStyle name="ปกติ 4 12 2 2 4" xfId="1487"/>
    <cellStyle name="ปกติ 4 12 2 2 5" xfId="1488"/>
    <cellStyle name="ปกติ 4 12 2 2 6" xfId="1489"/>
    <cellStyle name="ปกติ 4 12 2 2 7" xfId="1490"/>
    <cellStyle name="ปกติ 4 12 2 2 8" xfId="1491"/>
    <cellStyle name="ปกติ 4 12 2 2 9" xfId="1492"/>
    <cellStyle name="ปกติ 4 12 2 3" xfId="1493"/>
    <cellStyle name="ปกติ 4 12 2 4" xfId="1494"/>
    <cellStyle name="ปกติ 4 12 2 5" xfId="1495"/>
    <cellStyle name="ปกติ 4 12 2 6" xfId="1496"/>
    <cellStyle name="ปกติ 4 12 2 7" xfId="1497"/>
    <cellStyle name="ปกติ 4 12 2 7 2" xfId="1498"/>
    <cellStyle name="ปกติ 4 12 2 7 3" xfId="1499"/>
    <cellStyle name="ปกติ 4 12 2 8" xfId="1500"/>
    <cellStyle name="ปกติ 4 12 2 9" xfId="1501"/>
    <cellStyle name="ปกติ 4 12 3" xfId="1502"/>
    <cellStyle name="ปกติ 4 12 4" xfId="1503"/>
    <cellStyle name="ปกติ 4 12 5" xfId="1504"/>
    <cellStyle name="ปกติ 4 12 5 10" xfId="1505"/>
    <cellStyle name="ปกติ 4 12 5 11" xfId="1506"/>
    <cellStyle name="ปกติ 4 12 5 12" xfId="1507"/>
    <cellStyle name="ปกติ 4 12 5 2" xfId="1508"/>
    <cellStyle name="ปกติ 4 12 5 2 2" xfId="1509"/>
    <cellStyle name="ปกติ 4 12 5 2 3" xfId="1510"/>
    <cellStyle name="ปกติ 4 12 5 3" xfId="1511"/>
    <cellStyle name="ปกติ 4 12 5 4" xfId="1512"/>
    <cellStyle name="ปกติ 4 12 5 5" xfId="1513"/>
    <cellStyle name="ปกติ 4 12 5 6" xfId="1514"/>
    <cellStyle name="ปกติ 4 12 5 7" xfId="1515"/>
    <cellStyle name="ปกติ 4 12 5 8" xfId="1516"/>
    <cellStyle name="ปกติ 4 12 5 9" xfId="1517"/>
    <cellStyle name="ปกติ 4 12 6" xfId="1518"/>
    <cellStyle name="ปกติ 4 12 7" xfId="1519"/>
    <cellStyle name="ปกติ 4 12 8" xfId="1520"/>
    <cellStyle name="ปกติ 4 12 9" xfId="1521"/>
    <cellStyle name="ปกติ 4 12 9 2" xfId="1522"/>
    <cellStyle name="ปกติ 4 12 9 3" xfId="1523"/>
    <cellStyle name="ปกติ 4 13" xfId="1524"/>
    <cellStyle name="ปกติ 4 14" xfId="1525"/>
    <cellStyle name="ปกติ 4 15" xfId="1526"/>
    <cellStyle name="ปกติ 4 16" xfId="1527"/>
    <cellStyle name="ปกติ 4 16 10" xfId="1528"/>
    <cellStyle name="ปกติ 4 16 11" xfId="1529"/>
    <cellStyle name="ปกติ 4 16 12" xfId="1530"/>
    <cellStyle name="ปกติ 4 16 13" xfId="1531"/>
    <cellStyle name="ปกติ 4 16 14" xfId="1532"/>
    <cellStyle name="ปกติ 4 16 15" xfId="1533"/>
    <cellStyle name="ปกติ 4 16 16" xfId="1534"/>
    <cellStyle name="ปกติ 4 16 2" xfId="1535"/>
    <cellStyle name="ปกติ 4 16 2 10" xfId="1536"/>
    <cellStyle name="ปกติ 4 16 2 11" xfId="1537"/>
    <cellStyle name="ปกติ 4 16 2 12" xfId="1538"/>
    <cellStyle name="ปกติ 4 16 2 2" xfId="1539"/>
    <cellStyle name="ปกติ 4 16 2 2 2" xfId="1540"/>
    <cellStyle name="ปกติ 4 16 2 2 3" xfId="1541"/>
    <cellStyle name="ปกติ 4 16 2 3" xfId="1542"/>
    <cellStyle name="ปกติ 4 16 2 4" xfId="1543"/>
    <cellStyle name="ปกติ 4 16 2 5" xfId="1544"/>
    <cellStyle name="ปกติ 4 16 2 6" xfId="1545"/>
    <cellStyle name="ปกติ 4 16 2 7" xfId="1546"/>
    <cellStyle name="ปกติ 4 16 2 8" xfId="1547"/>
    <cellStyle name="ปกติ 4 16 2 9" xfId="1548"/>
    <cellStyle name="ปกติ 4 16 3" xfId="1549"/>
    <cellStyle name="ปกติ 4 16 4" xfId="1550"/>
    <cellStyle name="ปกติ 4 16 5" xfId="1551"/>
    <cellStyle name="ปกติ 4 16 6" xfId="1552"/>
    <cellStyle name="ปกติ 4 16 7" xfId="1553"/>
    <cellStyle name="ปกติ 4 16 7 2" xfId="1554"/>
    <cellStyle name="ปกติ 4 16 7 3" xfId="1555"/>
    <cellStyle name="ปกติ 4 16 8" xfId="0"/>
    <cellStyle name="ปกติ 4 16 9" xfId="0"/>
    <cellStyle name="ปกติ 4 17" xfId="0"/>
    <cellStyle name="ปกติ 4 17 10" xfId="0"/>
    <cellStyle name="ปกติ 4 17 11" xfId="0"/>
    <cellStyle name="ปกติ 4 17 12" xfId="0"/>
    <cellStyle name="ปกติ 4 17 13" xfId="0"/>
    <cellStyle name="ปกติ 4 17 14" xfId="0"/>
    <cellStyle name="ปกติ 4 17 15" xfId="0"/>
    <cellStyle name="ปกติ 4 17 16" xfId="0"/>
    <cellStyle name="ปกติ 4 17 2" xfId="0"/>
    <cellStyle name="ปกติ 4 17 2 10" xfId="0"/>
    <cellStyle name="ปกติ 4 17 2 11" xfId="0"/>
    <cellStyle name="ปกติ 4 17 2 12" xfId="0"/>
    <cellStyle name="ปกติ 4 17 2 2" xfId="0"/>
    <cellStyle name="ปกติ 4 17 2 2 2" xfId="0"/>
    <cellStyle name="ปกติ 4 17 2 2 3" xfId="0"/>
    <cellStyle name="ปกติ 4 17 2 3" xfId="0"/>
    <cellStyle name="ปกติ 4 17 2 4" xfId="0"/>
    <cellStyle name="ปกติ 4 17 2 5" xfId="0"/>
    <cellStyle name="ปกติ 4 17 2 6" xfId="0"/>
    <cellStyle name="ปกติ 4 17 2 7" xfId="0"/>
    <cellStyle name="ปกติ 4 17 2 8" xfId="0"/>
    <cellStyle name="ปกติ 4 17 2 9" xfId="0"/>
    <cellStyle name="ปกติ 4 17 3" xfId="0"/>
    <cellStyle name="ปกติ 4 17 4" xfId="0"/>
    <cellStyle name="ปกติ 4 17 5" xfId="0"/>
    <cellStyle name="ปกติ 4 17 6" xfId="0"/>
    <cellStyle name="ปกติ 4 17 7" xfId="0"/>
    <cellStyle name="ปกติ 4 17 7 2" xfId="0"/>
    <cellStyle name="ปกติ 4 17 7 3" xfId="0"/>
    <cellStyle name="ปกติ 4 17 8" xfId="0"/>
    <cellStyle name="ปกติ 4 17 9" xfId="0"/>
    <cellStyle name="ปกติ 4 18" xfId="0"/>
    <cellStyle name="ปกติ 4 19" xfId="0"/>
    <cellStyle name="ปกติ 4 2" xfId="0"/>
    <cellStyle name="ปกติ 4 2 2" xfId="0"/>
    <cellStyle name="ปกติ 4 2 3" xfId="0"/>
    <cellStyle name="ปกติ 4 2 4" xfId="0"/>
    <cellStyle name="ปกติ 4 20" xfId="0"/>
    <cellStyle name="ปกติ 4 21" xfId="0"/>
    <cellStyle name="ปกติ 4 22" xfId="0"/>
    <cellStyle name="ปกติ 4 23" xfId="0"/>
    <cellStyle name="ปกติ 4 24" xfId="0"/>
    <cellStyle name="ปกติ 4 25" xfId="0"/>
    <cellStyle name="ปกติ 4 26" xfId="0"/>
    <cellStyle name="ปกติ 4 27" xfId="0"/>
    <cellStyle name="ปกติ 4 28" xfId="0"/>
    <cellStyle name="ปกติ 4 29" xfId="0"/>
    <cellStyle name="ปกติ 4 3" xfId="0"/>
    <cellStyle name="ปกติ 4 3 2" xfId="0"/>
    <cellStyle name="ปกติ 4 3 3" xfId="0"/>
    <cellStyle name="ปกติ 4 3 4" xfId="0"/>
    <cellStyle name="ปกติ 4 30" xfId="0"/>
    <cellStyle name="ปกติ 4 31" xfId="0"/>
    <cellStyle name="ปกติ 4 4" xfId="0"/>
    <cellStyle name="ปกติ 4 4 2" xfId="0"/>
    <cellStyle name="ปกติ 4 4 3" xfId="0"/>
    <cellStyle name="ปกติ 4 4 4" xfId="0"/>
    <cellStyle name="ปกติ 4 5" xfId="0"/>
    <cellStyle name="ปกติ 4 6" xfId="0"/>
    <cellStyle name="ปกติ 4 7" xfId="0"/>
    <cellStyle name="ปกติ 4 8" xfId="0"/>
    <cellStyle name="ปกติ 4 9" xfId="0"/>
    <cellStyle name="ปกติ 40" xfId="0"/>
    <cellStyle name="ปกติ 40 10" xfId="0"/>
    <cellStyle name="ปกติ 40 11" xfId="0"/>
    <cellStyle name="ปกติ 40 12" xfId="0"/>
    <cellStyle name="ปกติ 40 13" xfId="0"/>
    <cellStyle name="ปกติ 40 14" xfId="0"/>
    <cellStyle name="ปกติ 40 15" xfId="0"/>
    <cellStyle name="ปกติ 40 16" xfId="0"/>
    <cellStyle name="ปกติ 40 17" xfId="0"/>
    <cellStyle name="ปกติ 40 2" xfId="0"/>
    <cellStyle name="ปกติ 40 3" xfId="0"/>
    <cellStyle name="ปกติ 40 4" xfId="0"/>
    <cellStyle name="ปกติ 40 5" xfId="0"/>
    <cellStyle name="ปกติ 40 6" xfId="0"/>
    <cellStyle name="ปกติ 40 7" xfId="0"/>
    <cellStyle name="ปกติ 40 8" xfId="0"/>
    <cellStyle name="ปกติ 40 9" xfId="0"/>
    <cellStyle name="ปกติ 41" xfId="0"/>
    <cellStyle name="ปกติ 41 10" xfId="0"/>
    <cellStyle name="ปกติ 41 11" xfId="0"/>
    <cellStyle name="ปกติ 41 12" xfId="0"/>
    <cellStyle name="ปกติ 41 13" xfId="0"/>
    <cellStyle name="ปกติ 41 14" xfId="0"/>
    <cellStyle name="ปกติ 41 15" xfId="0"/>
    <cellStyle name="ปกติ 41 16" xfId="0"/>
    <cellStyle name="ปกติ 41 16 2" xfId="0"/>
    <cellStyle name="ปกติ 41 16 3" xfId="0"/>
    <cellStyle name="ปกติ 41 17" xfId="0"/>
    <cellStyle name="ปกติ 41 18" xfId="0"/>
    <cellStyle name="ปกติ 41 19" xfId="0"/>
    <cellStyle name="ปกติ 41 2" xfId="0"/>
    <cellStyle name="ปกติ 41 2 10" xfId="0"/>
    <cellStyle name="ปกติ 41 2 11" xfId="0"/>
    <cellStyle name="ปกติ 41 2 12" xfId="0"/>
    <cellStyle name="ปกติ 41 2 13" xfId="0"/>
    <cellStyle name="ปกติ 41 2 14" xfId="0"/>
    <cellStyle name="ปกติ 41 2 15" xfId="0"/>
    <cellStyle name="ปกติ 41 2 16" xfId="0"/>
    <cellStyle name="ปกติ 41 2 2" xfId="0"/>
    <cellStyle name="ปกติ 41 2 2 10" xfId="0"/>
    <cellStyle name="ปกติ 41 2 2 11" xfId="0"/>
    <cellStyle name="ปกติ 41 2 2 12" xfId="0"/>
    <cellStyle name="ปกติ 41 2 2 2" xfId="0"/>
    <cellStyle name="ปกติ 41 2 2 2 2" xfId="0"/>
    <cellStyle name="ปกติ 41 2 2 2 3" xfId="0"/>
    <cellStyle name="ปกติ 41 2 2 3" xfId="0"/>
    <cellStyle name="ปกติ 41 2 2 4" xfId="0"/>
    <cellStyle name="ปกติ 41 2 2 5" xfId="0"/>
    <cellStyle name="ปกติ 41 2 2 6" xfId="0"/>
    <cellStyle name="ปกติ 41 2 2 7" xfId="0"/>
    <cellStyle name="ปกติ 41 2 2 8" xfId="0"/>
    <cellStyle name="ปกติ 41 2 2 9" xfId="0"/>
    <cellStyle name="ปกติ 41 2 3" xfId="0"/>
    <cellStyle name="ปกติ 41 2 4" xfId="0"/>
    <cellStyle name="ปกติ 41 2 5" xfId="0"/>
    <cellStyle name="ปกติ 41 2 6" xfId="0"/>
    <cellStyle name="ปกติ 41 2 7" xfId="0"/>
    <cellStyle name="ปกติ 41 2 7 2" xfId="0"/>
    <cellStyle name="ปกติ 41 2 7 3" xfId="0"/>
    <cellStyle name="ปกติ 41 2 8" xfId="0"/>
    <cellStyle name="ปกติ 41 2 9" xfId="0"/>
    <cellStyle name="ปกติ 41 20" xfId="0"/>
    <cellStyle name="ปกติ 41 21" xfId="0"/>
    <cellStyle name="ปกติ 41 22" xfId="0"/>
    <cellStyle name="ปกติ 41 23" xfId="0"/>
    <cellStyle name="ปกติ 41 24" xfId="0"/>
    <cellStyle name="ปกติ 41 25" xfId="0"/>
    <cellStyle name="ปกติ 41 3" xfId="0"/>
    <cellStyle name="ปกติ 41 3 10" xfId="0"/>
    <cellStyle name="ปกติ 41 3 11" xfId="0"/>
    <cellStyle name="ปกติ 41 3 12" xfId="0"/>
    <cellStyle name="ปกติ 41 3 2" xfId="0"/>
    <cellStyle name="ปกติ 41 3 2 2" xfId="0"/>
    <cellStyle name="ปกติ 41 3 2 3" xfId="0"/>
    <cellStyle name="ปกติ 41 3 3" xfId="0"/>
    <cellStyle name="ปกติ 41 3 4" xfId="0"/>
    <cellStyle name="ปกติ 41 3 5" xfId="0"/>
    <cellStyle name="ปกติ 41 3 6" xfId="0"/>
    <cellStyle name="ปกติ 41 3 7" xfId="0"/>
    <cellStyle name="ปกติ 41 3 8" xfId="0"/>
    <cellStyle name="ปกติ 41 3 9" xfId="0"/>
    <cellStyle name="ปกติ 41 4" xfId="0"/>
    <cellStyle name="ปกติ 41 5" xfId="0"/>
    <cellStyle name="ปกติ 41 6" xfId="0"/>
    <cellStyle name="ปกติ 41 7" xfId="0"/>
    <cellStyle name="ปกติ 41 8" xfId="0"/>
    <cellStyle name="ปกติ 41 9" xfId="0"/>
    <cellStyle name="ปกติ 42" xfId="0"/>
    <cellStyle name="ปกติ 42 10" xfId="0"/>
    <cellStyle name="ปกติ 42 11" xfId="0"/>
    <cellStyle name="ปกติ 42 12" xfId="0"/>
    <cellStyle name="ปกติ 42 13" xfId="0"/>
    <cellStyle name="ปกติ 42 14" xfId="0"/>
    <cellStyle name="ปกติ 42 15" xfId="0"/>
    <cellStyle name="ปกติ 42 16" xfId="0"/>
    <cellStyle name="ปกติ 42 16 2" xfId="0"/>
    <cellStyle name="ปกติ 42 16 3" xfId="0"/>
    <cellStyle name="ปกติ 42 17" xfId="0"/>
    <cellStyle name="ปกติ 42 18" xfId="0"/>
    <cellStyle name="ปกติ 42 19" xfId="0"/>
    <cellStyle name="ปกติ 42 2" xfId="0"/>
    <cellStyle name="ปกติ 42 2 10" xfId="0"/>
    <cellStyle name="ปกติ 42 2 11" xfId="0"/>
    <cellStyle name="ปกติ 42 2 12" xfId="0"/>
    <cellStyle name="ปกติ 42 2 13" xfId="0"/>
    <cellStyle name="ปกติ 42 2 14" xfId="0"/>
    <cellStyle name="ปกติ 42 2 15" xfId="0"/>
    <cellStyle name="ปกติ 42 2 16" xfId="0"/>
    <cellStyle name="ปกติ 42 2 2" xfId="0"/>
    <cellStyle name="ปกติ 42 2 2 10" xfId="0"/>
    <cellStyle name="ปกติ 42 2 2 11" xfId="0"/>
    <cellStyle name="ปกติ 42 2 2 12" xfId="0"/>
    <cellStyle name="ปกติ 42 2 2 2" xfId="0"/>
    <cellStyle name="ปกติ 42 2 2 2 2" xfId="0"/>
    <cellStyle name="ปกติ 42 2 2 2 3" xfId="0"/>
    <cellStyle name="ปกติ 42 2 2 3" xfId="0"/>
    <cellStyle name="ปกติ 42 2 2 4" xfId="0"/>
    <cellStyle name="ปกติ 42 2 2 5" xfId="0"/>
    <cellStyle name="ปกติ 42 2 2 6" xfId="0"/>
    <cellStyle name="ปกติ 42 2 2 7" xfId="0"/>
    <cellStyle name="ปกติ 42 2 2 8" xfId="0"/>
    <cellStyle name="ปกติ 42 2 2 9" xfId="0"/>
    <cellStyle name="ปกติ 42 2 3" xfId="0"/>
    <cellStyle name="ปกติ 42 2 4" xfId="0"/>
    <cellStyle name="ปกติ 42 2 5" xfId="0"/>
    <cellStyle name="ปกติ 42 2 6" xfId="0"/>
    <cellStyle name="ปกติ 42 2 7" xfId="0"/>
    <cellStyle name="ปกติ 42 2 7 2" xfId="0"/>
    <cellStyle name="ปกติ 42 2 7 3" xfId="0"/>
    <cellStyle name="ปกติ 42 2 8" xfId="0"/>
    <cellStyle name="ปกติ 42 2 9" xfId="0"/>
    <cellStyle name="ปกติ 42 20" xfId="0"/>
    <cellStyle name="ปกติ 42 21" xfId="0"/>
    <cellStyle name="ปกติ 42 22" xfId="0"/>
    <cellStyle name="ปกติ 42 23" xfId="0"/>
    <cellStyle name="ปกติ 42 24" xfId="0"/>
    <cellStyle name="ปกติ 42 25" xfId="0"/>
    <cellStyle name="ปกติ 42 3" xfId="0"/>
    <cellStyle name="ปกติ 42 3 10" xfId="0"/>
    <cellStyle name="ปกติ 42 3 11" xfId="0"/>
    <cellStyle name="ปกติ 42 3 12" xfId="0"/>
    <cellStyle name="ปกติ 42 3 2" xfId="0"/>
    <cellStyle name="ปกติ 42 3 2 2" xfId="0"/>
    <cellStyle name="ปกติ 42 3 2 3" xfId="0"/>
    <cellStyle name="ปกติ 42 3 3" xfId="0"/>
    <cellStyle name="ปกติ 42 3 4" xfId="0"/>
    <cellStyle name="ปกติ 42 3 5" xfId="0"/>
    <cellStyle name="ปกติ 42 3 6" xfId="0"/>
    <cellStyle name="ปกติ 42 3 7" xfId="0"/>
    <cellStyle name="ปกติ 42 3 8" xfId="0"/>
    <cellStyle name="ปกติ 42 3 9" xfId="0"/>
    <cellStyle name="ปกติ 42 4" xfId="0"/>
    <cellStyle name="ปกติ 42 5" xfId="0"/>
    <cellStyle name="ปกติ 42 6" xfId="0"/>
    <cellStyle name="ปกติ 42 7" xfId="0"/>
    <cellStyle name="ปกติ 42 8" xfId="0"/>
    <cellStyle name="ปกติ 42 9" xfId="0"/>
    <cellStyle name="ปกติ 43" xfId="0"/>
    <cellStyle name="ปกติ 43 10" xfId="0"/>
    <cellStyle name="ปกติ 43 11" xfId="0"/>
    <cellStyle name="ปกติ 43 12" xfId="0"/>
    <cellStyle name="ปกติ 43 13" xfId="0"/>
    <cellStyle name="ปกติ 43 14" xfId="0"/>
    <cellStyle name="ปกติ 43 15" xfId="0"/>
    <cellStyle name="ปกติ 43 16" xfId="0"/>
    <cellStyle name="ปกติ 43 17" xfId="0"/>
    <cellStyle name="ปกติ 43 2" xfId="0"/>
    <cellStyle name="ปกติ 43 3" xfId="0"/>
    <cellStyle name="ปกติ 43 4" xfId="0"/>
    <cellStyle name="ปกติ 43 5" xfId="0"/>
    <cellStyle name="ปกติ 43 6" xfId="0"/>
    <cellStyle name="ปกติ 43 7" xfId="0"/>
    <cellStyle name="ปกติ 43 8" xfId="0"/>
    <cellStyle name="ปกติ 43 9" xfId="0"/>
    <cellStyle name="ปกติ 44" xfId="0"/>
    <cellStyle name="ปกติ 45" xfId="0"/>
    <cellStyle name="ปกติ 46" xfId="0"/>
    <cellStyle name="ปกติ 47" xfId="0"/>
    <cellStyle name="ปกติ 48" xfId="0"/>
    <cellStyle name="ปกติ 48 2" xfId="0"/>
    <cellStyle name="ปกติ 48 3" xfId="0"/>
    <cellStyle name="ปกติ 49" xfId="0"/>
    <cellStyle name="ปกติ 49 2" xfId="0"/>
    <cellStyle name="ปกติ 49 3" xfId="0"/>
    <cellStyle name="ปกติ 5" xfId="0"/>
    <cellStyle name="ปกติ 5 10" xfId="0"/>
    <cellStyle name="ปกติ 5 11" xfId="0"/>
    <cellStyle name="ปกติ 5 12" xfId="0"/>
    <cellStyle name="ปกติ 5 12 10" xfId="0"/>
    <cellStyle name="ปกติ 5 12 11" xfId="0"/>
    <cellStyle name="ปกติ 5 12 12" xfId="0"/>
    <cellStyle name="ปกติ 5 12 13" xfId="0"/>
    <cellStyle name="ปกติ 5 12 14" xfId="0"/>
    <cellStyle name="ปกติ 5 12 15" xfId="0"/>
    <cellStyle name="ปกติ 5 12 16" xfId="0"/>
    <cellStyle name="ปกติ 5 12 17" xfId="0"/>
    <cellStyle name="ปกติ 5 12 18" xfId="0"/>
    <cellStyle name="ปกติ 5 12 2" xfId="0"/>
    <cellStyle name="ปกติ 5 12 2 10" xfId="0"/>
    <cellStyle name="ปกติ 5 12 2 11" xfId="0"/>
    <cellStyle name="ปกติ 5 12 2 12" xfId="0"/>
    <cellStyle name="ปกติ 5 12 2 13" xfId="0"/>
    <cellStyle name="ปกติ 5 12 2 14" xfId="0"/>
    <cellStyle name="ปกติ 5 12 2 15" xfId="0"/>
    <cellStyle name="ปกติ 5 12 2 16" xfId="0"/>
    <cellStyle name="ปกติ 5 12 2 2" xfId="0"/>
    <cellStyle name="ปกติ 5 12 2 2 10" xfId="0"/>
    <cellStyle name="ปกติ 5 12 2 2 11" xfId="0"/>
    <cellStyle name="ปกติ 5 12 2 2 12" xfId="0"/>
    <cellStyle name="ปกติ 5 12 2 2 2" xfId="0"/>
    <cellStyle name="ปกติ 5 12 2 2 2 2" xfId="0"/>
    <cellStyle name="ปกติ 5 12 2 2 2 3" xfId="0"/>
    <cellStyle name="ปกติ 5 12 2 2 3" xfId="0"/>
    <cellStyle name="ปกติ 5 12 2 2 4" xfId="0"/>
    <cellStyle name="ปกติ 5 12 2 2 5" xfId="0"/>
    <cellStyle name="ปกติ 5 12 2 2 6" xfId="0"/>
    <cellStyle name="ปกติ 5 12 2 2 7" xfId="0"/>
    <cellStyle name="ปกติ 5 12 2 2 8" xfId="0"/>
    <cellStyle name="ปกติ 5 12 2 2 9" xfId="0"/>
    <cellStyle name="ปกติ 5 12 2 3" xfId="0"/>
    <cellStyle name="ปกติ 5 12 2 4" xfId="0"/>
    <cellStyle name="ปกติ 5 12 2 5" xfId="0"/>
    <cellStyle name="ปกติ 5 12 2 6" xfId="0"/>
    <cellStyle name="ปกติ 5 12 2 7" xfId="0"/>
    <cellStyle name="ปกติ 5 12 2 7 2" xfId="0"/>
    <cellStyle name="ปกติ 5 12 2 7 3" xfId="0"/>
    <cellStyle name="ปกติ 5 12 2 8" xfId="0"/>
    <cellStyle name="ปกติ 5 12 2 9" xfId="0"/>
    <cellStyle name="ปกติ 5 12 3" xfId="0"/>
    <cellStyle name="ปกติ 5 12 4" xfId="0"/>
    <cellStyle name="ปกติ 5 12 5" xfId="0"/>
    <cellStyle name="ปกติ 5 12 5 10" xfId="0"/>
    <cellStyle name="ปกติ 5 12 5 11" xfId="0"/>
    <cellStyle name="ปกติ 5 12 5 12" xfId="0"/>
    <cellStyle name="ปกติ 5 12 5 2" xfId="0"/>
    <cellStyle name="ปกติ 5 12 5 2 2" xfId="0"/>
    <cellStyle name="ปกติ 5 12 5 2 3" xfId="0"/>
    <cellStyle name="ปกติ 5 12 5 3" xfId="0"/>
    <cellStyle name="ปกติ 5 12 5 4" xfId="0"/>
    <cellStyle name="ปกติ 5 12 5 5" xfId="0"/>
    <cellStyle name="ปกติ 5 12 5 6" xfId="0"/>
    <cellStyle name="ปกติ 5 12 5 7" xfId="0"/>
    <cellStyle name="ปกติ 5 12 5 8" xfId="0"/>
    <cellStyle name="ปกติ 5 12 5 9" xfId="0"/>
    <cellStyle name="ปกติ 5 12 6" xfId="0"/>
    <cellStyle name="ปกติ 5 12 7" xfId="0"/>
    <cellStyle name="ปกติ 5 12 8" xfId="0"/>
    <cellStyle name="ปกติ 5 12 9" xfId="0"/>
    <cellStyle name="ปกติ 5 12 9 2" xfId="0"/>
    <cellStyle name="ปกติ 5 12 9 3" xfId="0"/>
    <cellStyle name="ปกติ 5 13" xfId="0"/>
    <cellStyle name="ปกติ 5 14" xfId="0"/>
    <cellStyle name="ปกติ 5 15" xfId="0"/>
    <cellStyle name="ปกติ 5 16" xfId="0"/>
    <cellStyle name="ปกติ 5 16 10" xfId="0"/>
    <cellStyle name="ปกติ 5 16 11" xfId="0"/>
    <cellStyle name="ปกติ 5 16 12" xfId="0"/>
    <cellStyle name="ปกติ 5 16 13" xfId="0"/>
    <cellStyle name="ปกติ 5 16 14" xfId="0"/>
    <cellStyle name="ปกติ 5 16 15" xfId="0"/>
    <cellStyle name="ปกติ 5 16 16" xfId="0"/>
    <cellStyle name="ปกติ 5 16 2" xfId="0"/>
    <cellStyle name="ปกติ 5 16 2 10" xfId="0"/>
    <cellStyle name="ปกติ 5 16 2 11" xfId="0"/>
    <cellStyle name="ปกติ 5 16 2 12" xfId="0"/>
    <cellStyle name="ปกติ 5 16 2 2" xfId="0"/>
    <cellStyle name="ปกติ 5 16 2 2 2" xfId="0"/>
    <cellStyle name="ปกติ 5 16 2 2 3" xfId="0"/>
    <cellStyle name="ปกติ 5 16 2 3" xfId="0"/>
    <cellStyle name="ปกติ 5 16 2 4" xfId="0"/>
    <cellStyle name="ปกติ 5 16 2 5" xfId="0"/>
    <cellStyle name="ปกติ 5 16 2 6" xfId="0"/>
    <cellStyle name="ปกติ 5 16 2 7" xfId="0"/>
    <cellStyle name="ปกติ 5 16 2 8" xfId="0"/>
    <cellStyle name="ปกติ 5 16 2 9" xfId="0"/>
    <cellStyle name="ปกติ 5 16 3" xfId="0"/>
    <cellStyle name="ปกติ 5 16 4" xfId="0"/>
    <cellStyle name="ปกติ 5 16 5" xfId="0"/>
    <cellStyle name="ปกติ 5 16 6" xfId="0"/>
    <cellStyle name="ปกติ 5 16 7" xfId="0"/>
    <cellStyle name="ปกติ 5 16 7 2" xfId="0"/>
    <cellStyle name="ปกติ 5 16 7 3" xfId="0"/>
    <cellStyle name="ปกติ 5 16 8" xfId="0"/>
    <cellStyle name="ปกติ 5 16 9" xfId="0"/>
    <cellStyle name="ปกติ 5 17" xfId="0"/>
    <cellStyle name="ปกติ 5 17 10" xfId="0"/>
    <cellStyle name="ปกติ 5 17 11" xfId="0"/>
    <cellStyle name="ปกติ 5 17 12" xfId="0"/>
    <cellStyle name="ปกติ 5 17 13" xfId="0"/>
    <cellStyle name="ปกติ 5 17 14" xfId="0"/>
    <cellStyle name="ปกติ 5 17 15" xfId="0"/>
    <cellStyle name="ปกติ 5 17 16" xfId="0"/>
    <cellStyle name="ปกติ 5 17 2" xfId="0"/>
    <cellStyle name="ปกติ 5 17 2 10" xfId="0"/>
    <cellStyle name="ปกติ 5 17 2 11" xfId="0"/>
    <cellStyle name="ปกติ 5 17 2 12" xfId="0"/>
    <cellStyle name="ปกติ 5 17 2 2" xfId="0"/>
    <cellStyle name="ปกติ 5 17 2 2 2" xfId="0"/>
    <cellStyle name="ปกติ 5 17 2 2 3" xfId="0"/>
    <cellStyle name="ปกติ 5 17 2 3" xfId="0"/>
    <cellStyle name="ปกติ 5 17 2 4" xfId="0"/>
    <cellStyle name="ปกติ 5 17 2 5" xfId="0"/>
    <cellStyle name="ปกติ 5 17 2 6" xfId="0"/>
    <cellStyle name="ปกติ 5 17 2 7" xfId="0"/>
    <cellStyle name="ปกติ 5 17 2 8" xfId="0"/>
    <cellStyle name="ปกติ 5 17 2 9" xfId="0"/>
    <cellStyle name="ปกติ 5 17 3" xfId="0"/>
    <cellStyle name="ปกติ 5 17 4" xfId="0"/>
    <cellStyle name="ปกติ 5 17 5" xfId="0"/>
    <cellStyle name="ปกติ 5 17 6" xfId="0"/>
    <cellStyle name="ปกติ 5 17 7" xfId="0"/>
    <cellStyle name="ปกติ 5 17 7 2" xfId="0"/>
    <cellStyle name="ปกติ 5 17 7 3" xfId="0"/>
    <cellStyle name="ปกติ 5 17 8" xfId="0"/>
    <cellStyle name="ปกติ 5 17 9" xfId="0"/>
    <cellStyle name="ปกติ 5 18" xfId="0"/>
    <cellStyle name="ปกติ 5 19" xfId="0"/>
    <cellStyle name="ปกติ 5 2" xfId="0"/>
    <cellStyle name="ปกติ 5 2 2" xfId="0"/>
    <cellStyle name="ปกติ 5 2 3" xfId="0"/>
    <cellStyle name="ปกติ 5 2 4" xfId="0"/>
    <cellStyle name="ปกติ 5 20" xfId="0"/>
    <cellStyle name="ปกติ 5 21" xfId="0"/>
    <cellStyle name="ปกติ 5 22" xfId="0"/>
    <cellStyle name="ปกติ 5 23" xfId="0"/>
    <cellStyle name="ปกติ 5 24" xfId="0"/>
    <cellStyle name="ปกติ 5 25" xfId="0"/>
    <cellStyle name="ปกติ 5 26" xfId="0"/>
    <cellStyle name="ปกติ 5 27" xfId="0"/>
    <cellStyle name="ปกติ 5 28" xfId="0"/>
    <cellStyle name="ปกติ 5 29" xfId="0"/>
    <cellStyle name="ปกติ 5 3" xfId="0"/>
    <cellStyle name="ปกติ 5 3 2" xfId="0"/>
    <cellStyle name="ปกติ 5 3 3" xfId="0"/>
    <cellStyle name="ปกติ 5 3 4" xfId="0"/>
    <cellStyle name="ปกติ 5 30" xfId="0"/>
    <cellStyle name="ปกติ 5 31" xfId="0"/>
    <cellStyle name="ปกติ 5 4" xfId="0"/>
    <cellStyle name="ปกติ 5 4 2" xfId="0"/>
    <cellStyle name="ปกติ 5 4 3" xfId="0"/>
    <cellStyle name="ปกติ 5 4 4" xfId="0"/>
    <cellStyle name="ปกติ 5 5" xfId="0"/>
    <cellStyle name="ปกติ 5 6" xfId="0"/>
    <cellStyle name="ปกติ 5 7" xfId="0"/>
    <cellStyle name="ปกติ 5 8" xfId="0"/>
    <cellStyle name="ปกติ 5 9" xfId="0"/>
    <cellStyle name="ปกติ 50" xfId="0"/>
    <cellStyle name="ปกติ 50 2" xfId="0"/>
    <cellStyle name="ปกติ 50 3" xfId="0"/>
    <cellStyle name="ปกติ 51" xfId="0"/>
    <cellStyle name="ปกติ 52" xfId="0"/>
    <cellStyle name="ปกติ 53" xfId="0"/>
    <cellStyle name="ปกติ 54" xfId="0"/>
    <cellStyle name="ปกติ 55" xfId="0"/>
    <cellStyle name="ปกติ 56" xfId="0"/>
    <cellStyle name="ปกติ 57" xfId="0"/>
    <cellStyle name="ปกติ 58" xfId="0"/>
    <cellStyle name="ปกติ 59" xfId="0"/>
    <cellStyle name="ปกติ 6" xfId="0"/>
    <cellStyle name="ปกติ 6 2" xfId="0"/>
    <cellStyle name="ปกติ 6 3" xfId="0"/>
    <cellStyle name="ปกติ 60" xfId="0"/>
    <cellStyle name="ปกติ 61" xfId="0"/>
    <cellStyle name="ปกติ 7" xfId="0"/>
    <cellStyle name="ปกติ 7 2" xfId="0"/>
    <cellStyle name="ปกติ 7 2 2" xfId="0"/>
    <cellStyle name="ปกติ 7 2 3" xfId="0"/>
    <cellStyle name="ปกติ 7 2 4" xfId="0"/>
    <cellStyle name="ปกติ 7 2 5" xfId="0"/>
    <cellStyle name="ปกติ 7 2 6" xfId="0"/>
    <cellStyle name="ปกติ 7 3" xfId="0"/>
    <cellStyle name="ปกติ 7 4" xfId="0"/>
    <cellStyle name="ปกติ 7 5" xfId="0"/>
    <cellStyle name="ปกติ 7 6" xfId="0"/>
    <cellStyle name="ปกติ 7 7" xfId="0"/>
    <cellStyle name="ปกติ 7 8" xfId="0"/>
    <cellStyle name="ปกติ 8" xfId="0"/>
    <cellStyle name="ปกติ 8 2" xfId="0"/>
    <cellStyle name="ปกติ 8 3" xfId="0"/>
    <cellStyle name="ปกติ 8 4" xfId="0"/>
    <cellStyle name="ปกติ 8 5" xfId="0"/>
    <cellStyle name="ปกติ 8 6" xfId="0"/>
    <cellStyle name="ปกติ 9" xfId="0"/>
    <cellStyle name="ปกติ 9 2" xfId="0"/>
    <cellStyle name="ปกติ 9 3" xfId="0"/>
    <cellStyle name="ปกติ 9 4" xfId="0"/>
    <cellStyle name="ปกติ 9 5" xfId="0"/>
    <cellStyle name="ปกติ 9 6" xfId="0"/>
    <cellStyle name="หมายเหตุ 10" xfId="0"/>
    <cellStyle name="หมายเหตุ 11" xfId="0"/>
    <cellStyle name="หมายเหตุ 12" xfId="0"/>
    <cellStyle name="หมายเหตุ 13" xfId="0"/>
    <cellStyle name="หมายเหตุ 14" xfId="0"/>
    <cellStyle name="หมายเหตุ 15" xfId="0"/>
    <cellStyle name="หมายเหตุ 16" xfId="0"/>
    <cellStyle name="หมายเหตุ 17" xfId="0"/>
    <cellStyle name="หมายเหตุ 18" xfId="0"/>
    <cellStyle name="หมายเหตุ 19" xfId="0"/>
    <cellStyle name="หมายเหตุ 2" xfId="0"/>
    <cellStyle name="หมายเหตุ 20" xfId="0"/>
    <cellStyle name="หมายเหตุ 21" xfId="0"/>
    <cellStyle name="หมายเหตุ 22" xfId="0"/>
    <cellStyle name="หมายเหตุ 23" xfId="0"/>
    <cellStyle name="หมายเหตุ 24" xfId="0"/>
    <cellStyle name="หมายเหตุ 25" xfId="0"/>
    <cellStyle name="หมายเหตุ 26" xfId="0"/>
    <cellStyle name="หมายเหตุ 27" xfId="0"/>
    <cellStyle name="หมายเหตุ 28" xfId="0"/>
    <cellStyle name="หมายเหตุ 3" xfId="0"/>
    <cellStyle name="หมายเหตุ 4" xfId="0"/>
    <cellStyle name="หมายเหตุ 5" xfId="0"/>
    <cellStyle name="หมายเหตุ 6" xfId="0"/>
    <cellStyle name="หมายเหตุ 7" xfId="0"/>
    <cellStyle name="หมายเหตุ 8" xfId="0"/>
    <cellStyle name="หมายเหตุ 9" xfId="0"/>
    <cellStyle name="เครื่องหมายจุลภาค 10" xfId="0"/>
    <cellStyle name="เครื่องหมายจุลภาค 10 10" xfId="0"/>
    <cellStyle name="เครื่องหมายจุลภาค 10 11" xfId="0"/>
    <cellStyle name="เครื่องหมายจุลภาค 10 12" xfId="0"/>
    <cellStyle name="เครื่องหมายจุลภาค 10 12 10" xfId="0"/>
    <cellStyle name="เครื่องหมายจุลภาค 10 12 11" xfId="0"/>
    <cellStyle name="เครื่องหมายจุลภาค 10 12 12" xfId="0"/>
    <cellStyle name="เครื่องหมายจุลภาค 10 12 13" xfId="0"/>
    <cellStyle name="เครื่องหมายจุลภาค 10 12 14" xfId="0"/>
    <cellStyle name="เครื่องหมายจุลภาค 10 12 15" xfId="0"/>
    <cellStyle name="เครื่องหมายจุลภาค 10 12 16" xfId="0"/>
    <cellStyle name="เครื่องหมายจุลภาค 10 12 17" xfId="0"/>
    <cellStyle name="เครื่องหมายจุลภาค 10 12 18" xfId="0"/>
    <cellStyle name="เครื่องหมายจุลภาค 10 12 2" xfId="0"/>
    <cellStyle name="เครื่องหมายจุลภาค 10 12 2 10" xfId="0"/>
    <cellStyle name="เครื่องหมายจุลภาค 10 12 2 11" xfId="0"/>
    <cellStyle name="เครื่องหมายจุลภาค 10 12 2 12" xfId="0"/>
    <cellStyle name="เครื่องหมายจุลภาค 10 12 2 13" xfId="0"/>
    <cellStyle name="เครื่องหมายจุลภาค 10 12 2 14" xfId="0"/>
    <cellStyle name="เครื่องหมายจุลภาค 10 12 2 15" xfId="0"/>
    <cellStyle name="เครื่องหมายจุลภาค 10 12 2 16" xfId="0"/>
    <cellStyle name="เครื่องหมายจุลภาค 10 12 2 2" xfId="0"/>
    <cellStyle name="เครื่องหมายจุลภาค 10 12 2 2 10" xfId="0"/>
    <cellStyle name="เครื่องหมายจุลภาค 10 12 2 2 11" xfId="0"/>
    <cellStyle name="เครื่องหมายจุลภาค 10 12 2 2 12" xfId="0"/>
    <cellStyle name="เครื่องหมายจุลภาค 10 12 2 2 2" xfId="0"/>
    <cellStyle name="เครื่องหมายจุลภาค 10 12 2 2 2 2" xfId="0"/>
    <cellStyle name="เครื่องหมายจุลภาค 10 12 2 2 2 3" xfId="0"/>
    <cellStyle name="เครื่องหมายจุลภาค 10 12 2 2 3" xfId="0"/>
    <cellStyle name="เครื่องหมายจุลภาค 10 12 2 2 4" xfId="0"/>
    <cellStyle name="เครื่องหมายจุลภาค 10 12 2 2 5" xfId="0"/>
    <cellStyle name="เครื่องหมายจุลภาค 10 12 2 2 6" xfId="0"/>
    <cellStyle name="เครื่องหมายจุลภาค 10 12 2 2 7" xfId="0"/>
    <cellStyle name="เครื่องหมายจุลภาค 10 12 2 2 8" xfId="0"/>
    <cellStyle name="เครื่องหมายจุลภาค 10 12 2 2 9" xfId="0"/>
    <cellStyle name="เครื่องหมายจุลภาค 10 12 2 3" xfId="0"/>
    <cellStyle name="เครื่องหมายจุลภาค 10 12 2 4" xfId="0"/>
    <cellStyle name="เครื่องหมายจุลภาค 10 12 2 5" xfId="0"/>
    <cellStyle name="เครื่องหมายจุลภาค 10 12 2 6" xfId="0"/>
    <cellStyle name="เครื่องหมายจุลภาค 10 12 2 7" xfId="0"/>
    <cellStyle name="เครื่องหมายจุลภาค 10 12 2 7 2" xfId="0"/>
    <cellStyle name="เครื่องหมายจุลภาค 10 12 2 7 3" xfId="0"/>
    <cellStyle name="เครื่องหมายจุลภาค 10 12 2 8" xfId="0"/>
    <cellStyle name="เครื่องหมายจุลภาค 10 12 2 9" xfId="0"/>
    <cellStyle name="เครื่องหมายจุลภาค 10 12 3" xfId="0"/>
    <cellStyle name="เครื่องหมายจุลภาค 10 12 4" xfId="0"/>
    <cellStyle name="เครื่องหมายจุลภาค 10 12 5" xfId="0"/>
    <cellStyle name="เครื่องหมายจุลภาค 10 12 5 10" xfId="0"/>
    <cellStyle name="เครื่องหมายจุลภาค 10 12 5 11" xfId="0"/>
    <cellStyle name="เครื่องหมายจุลภาค 10 12 5 12" xfId="0"/>
    <cellStyle name="เครื่องหมายจุลภาค 10 12 5 2" xfId="0"/>
    <cellStyle name="เครื่องหมายจุลภาค 10 12 5 2 2" xfId="0"/>
    <cellStyle name="เครื่องหมายจุลภาค 10 12 5 2 3" xfId="0"/>
    <cellStyle name="เครื่องหมายจุลภาค 10 12 5 3" xfId="0"/>
    <cellStyle name="เครื่องหมายจุลภาค 10 12 5 4" xfId="0"/>
    <cellStyle name="เครื่องหมายจุลภาค 10 12 5 5" xfId="0"/>
    <cellStyle name="เครื่องหมายจุลภาค 10 12 5 6" xfId="0"/>
    <cellStyle name="เครื่องหมายจุลภาค 10 12 5 7" xfId="0"/>
    <cellStyle name="เครื่องหมายจุลภาค 10 12 5 8" xfId="0"/>
    <cellStyle name="เครื่องหมายจุลภาค 10 12 5 9" xfId="0"/>
    <cellStyle name="เครื่องหมายจุลภาค 10 12 6" xfId="0"/>
    <cellStyle name="เครื่องหมายจุลภาค 10 12 7" xfId="0"/>
    <cellStyle name="เครื่องหมายจุลภาค 10 12 8" xfId="0"/>
    <cellStyle name="เครื่องหมายจุลภาค 10 12 9" xfId="0"/>
    <cellStyle name="เครื่องหมายจุลภาค 10 12 9 2" xfId="0"/>
    <cellStyle name="เครื่องหมายจุลภาค 10 12 9 3" xfId="0"/>
    <cellStyle name="เครื่องหมายจุลภาค 10 13" xfId="0"/>
    <cellStyle name="เครื่องหมายจุลภาค 10 14" xfId="0"/>
    <cellStyle name="เครื่องหมายจุลภาค 10 15" xfId="0"/>
    <cellStyle name="เครื่องหมายจุลภาค 10 16" xfId="0"/>
    <cellStyle name="เครื่องหมายจุลภาค 10 16 10" xfId="0"/>
    <cellStyle name="เครื่องหมายจุลภาค 10 16 11" xfId="0"/>
    <cellStyle name="เครื่องหมายจุลภาค 10 16 12" xfId="0"/>
    <cellStyle name="เครื่องหมายจุลภาค 10 16 13" xfId="0"/>
    <cellStyle name="เครื่องหมายจุลภาค 10 16 14" xfId="0"/>
    <cellStyle name="เครื่องหมายจุลภาค 10 16 15" xfId="0"/>
    <cellStyle name="เครื่องหมายจุลภาค 10 16 16" xfId="0"/>
    <cellStyle name="เครื่องหมายจุลภาค 10 16 2" xfId="0"/>
    <cellStyle name="เครื่องหมายจุลภาค 10 16 2 10" xfId="0"/>
    <cellStyle name="เครื่องหมายจุลภาค 10 16 2 11" xfId="0"/>
    <cellStyle name="เครื่องหมายจุลภาค 10 16 2 12" xfId="0"/>
    <cellStyle name="เครื่องหมายจุลภาค 10 16 2 2" xfId="0"/>
    <cellStyle name="เครื่องหมายจุลภาค 10 16 2 2 2" xfId="0"/>
    <cellStyle name="เครื่องหมายจุลภาค 10 16 2 2 3" xfId="0"/>
    <cellStyle name="เครื่องหมายจุลภาค 10 16 2 3" xfId="0"/>
    <cellStyle name="เครื่องหมายจุลภาค 10 16 2 4" xfId="0"/>
    <cellStyle name="เครื่องหมายจุลภาค 10 16 2 5" xfId="0"/>
    <cellStyle name="เครื่องหมายจุลภาค 10 16 2 6" xfId="0"/>
    <cellStyle name="เครื่องหมายจุลภาค 10 16 2 7" xfId="0"/>
    <cellStyle name="เครื่องหมายจุลภาค 10 16 2 8" xfId="0"/>
    <cellStyle name="เครื่องหมายจุลภาค 10 16 2 9" xfId="0"/>
    <cellStyle name="เครื่องหมายจุลภาค 10 16 3" xfId="0"/>
    <cellStyle name="เครื่องหมายจุลภาค 10 16 4" xfId="0"/>
    <cellStyle name="เครื่องหมายจุลภาค 10 16 5" xfId="0"/>
    <cellStyle name="เครื่องหมายจุลภาค 10 16 6" xfId="0"/>
    <cellStyle name="เครื่องหมายจุลภาค 10 16 7" xfId="0"/>
    <cellStyle name="เครื่องหมายจุลภาค 10 16 7 2" xfId="0"/>
    <cellStyle name="เครื่องหมายจุลภาค 10 16 7 3" xfId="0"/>
    <cellStyle name="เครื่องหมายจุลภาค 10 16 8" xfId="0"/>
    <cellStyle name="เครื่องหมายจุลภาค 10 16 9" xfId="0"/>
    <cellStyle name="เครื่องหมายจุลภาค 10 17" xfId="0"/>
    <cellStyle name="เครื่องหมายจุลภาค 10 17 10" xfId="0"/>
    <cellStyle name="เครื่องหมายจุลภาค 10 17 11" xfId="0"/>
    <cellStyle name="เครื่องหมายจุลภาค 10 17 12" xfId="0"/>
    <cellStyle name="เครื่องหมายจุลภาค 10 17 13" xfId="0"/>
    <cellStyle name="เครื่องหมายจุลภาค 10 17 14" xfId="0"/>
    <cellStyle name="เครื่องหมายจุลภาค 10 17 15" xfId="0"/>
    <cellStyle name="เครื่องหมายจุลภาค 10 17 16" xfId="0"/>
    <cellStyle name="เครื่องหมายจุลภาค 10 17 2" xfId="0"/>
    <cellStyle name="เครื่องหมายจุลภาค 10 17 2 10" xfId="0"/>
    <cellStyle name="เครื่องหมายจุลภาค 10 17 2 11" xfId="0"/>
    <cellStyle name="เครื่องหมายจุลภาค 10 17 2 12" xfId="0"/>
    <cellStyle name="เครื่องหมายจุลภาค 10 17 2 2" xfId="0"/>
    <cellStyle name="เครื่องหมายจุลภาค 10 17 2 2 2" xfId="0"/>
    <cellStyle name="เครื่องหมายจุลภาค 10 17 2 2 3" xfId="0"/>
    <cellStyle name="เครื่องหมายจุลภาค 10 17 2 3" xfId="0"/>
    <cellStyle name="เครื่องหมายจุลภาค 10 17 2 4" xfId="0"/>
    <cellStyle name="เครื่องหมายจุลภาค 10 17 2 5" xfId="0"/>
    <cellStyle name="เครื่องหมายจุลภาค 10 17 2 6" xfId="0"/>
    <cellStyle name="เครื่องหมายจุลภาค 10 17 2 7" xfId="0"/>
    <cellStyle name="เครื่องหมายจุลภาค 10 17 2 8" xfId="0"/>
    <cellStyle name="เครื่องหมายจุลภาค 10 17 2 9" xfId="0"/>
    <cellStyle name="เครื่องหมายจุลภาค 10 17 3" xfId="0"/>
    <cellStyle name="เครื่องหมายจุลภาค 10 17 4" xfId="0"/>
    <cellStyle name="เครื่องหมายจุลภาค 10 17 5" xfId="0"/>
    <cellStyle name="เครื่องหมายจุลภาค 10 17 6" xfId="0"/>
    <cellStyle name="เครื่องหมายจุลภาค 10 17 7" xfId="0"/>
    <cellStyle name="เครื่องหมายจุลภาค 10 17 7 2" xfId="0"/>
    <cellStyle name="เครื่องหมายจุลภาค 10 17 7 3" xfId="0"/>
    <cellStyle name="เครื่องหมายจุลภาค 10 17 8" xfId="0"/>
    <cellStyle name="เครื่องหมายจุลภาค 10 17 9" xfId="0"/>
    <cellStyle name="เครื่องหมายจุลภาค 10 18" xfId="0"/>
    <cellStyle name="เครื่องหมายจุลภาค 10 19" xfId="0"/>
    <cellStyle name="เครื่องหมายจุลภาค 10 2" xfId="0"/>
    <cellStyle name="เครื่องหมายจุลภาค 10 20" xfId="0"/>
    <cellStyle name="เครื่องหมายจุลภาค 10 21" xfId="0"/>
    <cellStyle name="เครื่องหมายจุลภาค 10 22" xfId="0"/>
    <cellStyle name="เครื่องหมายจุลภาค 10 23" xfId="0"/>
    <cellStyle name="เครื่องหมายจุลภาค 10 24" xfId="0"/>
    <cellStyle name="เครื่องหมายจุลภาค 10 25" xfId="0"/>
    <cellStyle name="เครื่องหมายจุลภาค 10 26" xfId="0"/>
    <cellStyle name="เครื่องหมายจุลภาค 10 27" xfId="0"/>
    <cellStyle name="เครื่องหมายจุลภาค 10 28" xfId="0"/>
    <cellStyle name="เครื่องหมายจุลภาค 10 29" xfId="0"/>
    <cellStyle name="เครื่องหมายจุลภาค 10 3" xfId="0"/>
    <cellStyle name="เครื่องหมายจุลภาค 10 30" xfId="0"/>
    <cellStyle name="เครื่องหมายจุลภาค 10 31" xfId="0"/>
    <cellStyle name="เครื่องหมายจุลภาค 10 4" xfId="0"/>
    <cellStyle name="เครื่องหมายจุลภาค 10 5" xfId="0"/>
    <cellStyle name="เครื่องหมายจุลภาค 10 6" xfId="0"/>
    <cellStyle name="เครื่องหมายจุลภาค 10 7" xfId="0"/>
    <cellStyle name="เครื่องหมายจุลภาค 10 8" xfId="0"/>
    <cellStyle name="เครื่องหมายจุลภาค 10 9" xfId="0"/>
    <cellStyle name="เครื่องหมายจุลภาค 11" xfId="0"/>
    <cellStyle name="เครื่องหมายจุลภาค 11 10" xfId="0"/>
    <cellStyle name="เครื่องหมายจุลภาค 11 11" xfId="0"/>
    <cellStyle name="เครื่องหมายจุลภาค 11 12" xfId="0"/>
    <cellStyle name="เครื่องหมายจุลภาค 11 12 2" xfId="0"/>
    <cellStyle name="เครื่องหมายจุลภาค 11 12 3" xfId="0"/>
    <cellStyle name="เครื่องหมายจุลภาค 11 12 4" xfId="0"/>
    <cellStyle name="เครื่องหมายจุลภาค 11 13" xfId="0"/>
    <cellStyle name="เครื่องหมายจุลภาค 11 14" xfId="0"/>
    <cellStyle name="เครื่องหมายจุลภาค 11 15" xfId="0"/>
    <cellStyle name="เครื่องหมายจุลภาค 11 2" xfId="0"/>
    <cellStyle name="เครื่องหมายจุลภาค 11 3" xfId="0"/>
    <cellStyle name="เครื่องหมายจุลภาค 11 4" xfId="0"/>
    <cellStyle name="เครื่องหมายจุลภาค 11 5" xfId="0"/>
    <cellStyle name="เครื่องหมายจุลภาค 11 6" xfId="0"/>
    <cellStyle name="เครื่องหมายจุลภาค 11 7" xfId="0"/>
    <cellStyle name="เครื่องหมายจุลภาค 11 8" xfId="0"/>
    <cellStyle name="เครื่องหมายจุลภาค 11 9" xfId="0"/>
    <cellStyle name="เครื่องหมายจุลภาค 12" xfId="0"/>
    <cellStyle name="เครื่องหมายจุลภาค 13" xfId="0"/>
    <cellStyle name="เครื่องหมายจุลภาค 13 2" xfId="0"/>
    <cellStyle name="เครื่องหมายจุลภาค 13 3" xfId="0"/>
    <cellStyle name="เครื่องหมายจุลภาค 13 4" xfId="0"/>
    <cellStyle name="เครื่องหมายจุลภาค 13 5" xfId="0"/>
    <cellStyle name="เครื่องหมายจุลภาค 14" xfId="0"/>
    <cellStyle name="เครื่องหมายจุลภาค 14 2" xfId="0"/>
    <cellStyle name="เครื่องหมายจุลภาค 14 2 2" xfId="0"/>
    <cellStyle name="เครื่องหมายจุลภาค 14 2 2 2" xfId="0"/>
    <cellStyle name="เครื่องหมายจุลภาค 14 2 2 3" xfId="0"/>
    <cellStyle name="เครื่องหมายจุลภาค 14 2 2 4" xfId="0"/>
    <cellStyle name="เครื่องหมายจุลภาค 14 2 3" xfId="0"/>
    <cellStyle name="เครื่องหมายจุลภาค 14 2 4" xfId="0"/>
    <cellStyle name="เครื่องหมายจุลภาค 14 2 5" xfId="0"/>
    <cellStyle name="เครื่องหมายจุลภาค 14 3" xfId="0"/>
    <cellStyle name="เครื่องหมายจุลภาค 14 4" xfId="0"/>
    <cellStyle name="เครื่องหมายจุลภาค 14 5" xfId="0"/>
    <cellStyle name="เครื่องหมายจุลภาค 14 6" xfId="0"/>
    <cellStyle name="เครื่องหมายจุลภาค 15" xfId="0"/>
    <cellStyle name="เครื่องหมายจุลภาค 15 10" xfId="0"/>
    <cellStyle name="เครื่องหมายจุลภาค 15 11" xfId="0"/>
    <cellStyle name="เครื่องหมายจุลภาค 15 12" xfId="0"/>
    <cellStyle name="เครื่องหมายจุลภาค 15 13" xfId="0"/>
    <cellStyle name="เครื่องหมายจุลภาค 15 14" xfId="0"/>
    <cellStyle name="เครื่องหมายจุลภาค 15 15" xfId="0"/>
    <cellStyle name="เครื่องหมายจุลภาค 15 16" xfId="0"/>
    <cellStyle name="เครื่องหมายจุลภาค 15 17" xfId="0"/>
    <cellStyle name="เครื่องหมายจุลภาค 15 18" xfId="0"/>
    <cellStyle name="เครื่องหมายจุลภาค 15 19" xfId="0"/>
    <cellStyle name="เครื่องหมายจุลภาค 15 2" xfId="0"/>
    <cellStyle name="เครื่องหมายจุลภาค 15 20" xfId="0"/>
    <cellStyle name="เครื่องหมายจุลภาค 15 21" xfId="0"/>
    <cellStyle name="เครื่องหมายจุลภาค 15 3" xfId="0"/>
    <cellStyle name="เครื่องหมายจุลภาค 15 4" xfId="0"/>
    <cellStyle name="เครื่องหมายจุลภาค 15 5" xfId="0"/>
    <cellStyle name="เครื่องหมายจุลภาค 15 6" xfId="0"/>
    <cellStyle name="เครื่องหมายจุลภาค 15 7" xfId="0"/>
    <cellStyle name="เครื่องหมายจุลภาค 15 8" xfId="0"/>
    <cellStyle name="เครื่องหมายจุลภาค 15 9" xfId="0"/>
    <cellStyle name="เครื่องหมายจุลภาค 16" xfId="0"/>
    <cellStyle name="เครื่องหมายจุลภาค 16 10" xfId="0"/>
    <cellStyle name="เครื่องหมายจุลภาค 16 11" xfId="0"/>
    <cellStyle name="เครื่องหมายจุลภาค 16 12" xfId="0"/>
    <cellStyle name="เครื่องหมายจุลภาค 16 13" xfId="0"/>
    <cellStyle name="เครื่องหมายจุลภาค 16 14" xfId="0"/>
    <cellStyle name="เครื่องหมายจุลภาค 16 15" xfId="0"/>
    <cellStyle name="เครื่องหมายจุลภาค 16 16" xfId="0"/>
    <cellStyle name="เครื่องหมายจุลภาค 16 17" xfId="0"/>
    <cellStyle name="เครื่องหมายจุลภาค 16 18" xfId="0"/>
    <cellStyle name="เครื่องหมายจุลภาค 16 19" xfId="0"/>
    <cellStyle name="เครื่องหมายจุลภาค 16 2" xfId="0"/>
    <cellStyle name="เครื่องหมายจุลภาค 16 20" xfId="0"/>
    <cellStyle name="เครื่องหมายจุลภาค 16 21" xfId="0"/>
    <cellStyle name="เครื่องหมายจุลภาค 16 3" xfId="0"/>
    <cellStyle name="เครื่องหมายจุลภาค 16 4" xfId="0"/>
    <cellStyle name="เครื่องหมายจุลภาค 16 5" xfId="0"/>
    <cellStyle name="เครื่องหมายจุลภาค 16 6" xfId="0"/>
    <cellStyle name="เครื่องหมายจุลภาค 16 7" xfId="0"/>
    <cellStyle name="เครื่องหมายจุลภาค 16 8" xfId="0"/>
    <cellStyle name="เครื่องหมายจุลภาค 16 9" xfId="0"/>
    <cellStyle name="เครื่องหมายจุลภาค 17" xfId="0"/>
    <cellStyle name="เครื่องหมายจุลภาค 17 10" xfId="0"/>
    <cellStyle name="เครื่องหมายจุลภาค 17 11" xfId="0"/>
    <cellStyle name="เครื่องหมายจุลภาค 17 12" xfId="0"/>
    <cellStyle name="เครื่องหมายจุลภาค 17 13" xfId="0"/>
    <cellStyle name="เครื่องหมายจุลภาค 17 14" xfId="0"/>
    <cellStyle name="เครื่องหมายจุลภาค 17 15" xfId="0"/>
    <cellStyle name="เครื่องหมายจุลภาค 17 16" xfId="0"/>
    <cellStyle name="เครื่องหมายจุลภาค 17 17" xfId="0"/>
    <cellStyle name="เครื่องหมายจุลภาค 17 18" xfId="0"/>
    <cellStyle name="เครื่องหมายจุลภาค 17 19" xfId="0"/>
    <cellStyle name="เครื่องหมายจุลภาค 17 2" xfId="0"/>
    <cellStyle name="เครื่องหมายจุลภาค 17 20" xfId="0"/>
    <cellStyle name="เครื่องหมายจุลภาค 17 21" xfId="0"/>
    <cellStyle name="เครื่องหมายจุลภาค 17 3" xfId="0"/>
    <cellStyle name="เครื่องหมายจุลภาค 17 4" xfId="0"/>
    <cellStyle name="เครื่องหมายจุลภาค 17 5" xfId="0"/>
    <cellStyle name="เครื่องหมายจุลภาค 17 6" xfId="0"/>
    <cellStyle name="เครื่องหมายจุลภาค 17 7" xfId="0"/>
    <cellStyle name="เครื่องหมายจุลภาค 17 8" xfId="0"/>
    <cellStyle name="เครื่องหมายจุลภาค 17 9" xfId="0"/>
    <cellStyle name="เครื่องหมายจุลภาค 18" xfId="0"/>
    <cellStyle name="เครื่องหมายจุลภาค 19" xfId="0"/>
    <cellStyle name="เครื่องหมายจุลภาค 2" xfId="0"/>
    <cellStyle name="เครื่องหมายจุลภาค 2 10" xfId="0"/>
    <cellStyle name="เครื่องหมายจุลภาค 2 10 2" xfId="0"/>
    <cellStyle name="เครื่องหมายจุลภาค 2 10 2 10" xfId="0"/>
    <cellStyle name="เครื่องหมายจุลภาค 2 10 2 11" xfId="0"/>
    <cellStyle name="เครื่องหมายจุลภาค 2 10 2 2" xfId="0"/>
    <cellStyle name="เครื่องหมายจุลภาค 2 10 2 3" xfId="0"/>
    <cellStyle name="เครื่องหมายจุลภาค 2 10 2 4" xfId="0"/>
    <cellStyle name="เครื่องหมายจุลภาค 2 10 2 5" xfId="0"/>
    <cellStyle name="เครื่องหมายจุลภาค 2 10 2 6" xfId="0"/>
    <cellStyle name="เครื่องหมายจุลภาค 2 10 2 7" xfId="0"/>
    <cellStyle name="เครื่องหมายจุลภาค 2 10 2 8" xfId="0"/>
    <cellStyle name="เครื่องหมายจุลภาค 2 10 2 9" xfId="0"/>
    <cellStyle name="เครื่องหมายจุลภาค 2 10 3" xfId="0"/>
    <cellStyle name="เครื่องหมายจุลภาค 2 10 3 10" xfId="0"/>
    <cellStyle name="เครื่องหมายจุลภาค 2 10 3 11" xfId="0"/>
    <cellStyle name="เครื่องหมายจุลภาค 2 10 3 2" xfId="0"/>
    <cellStyle name="เครื่องหมายจุลภาค 2 10 3 3" xfId="0"/>
    <cellStyle name="เครื่องหมายจุลภาค 2 10 3 4" xfId="0"/>
    <cellStyle name="เครื่องหมายจุลภาค 2 10 3 5" xfId="0"/>
    <cellStyle name="เครื่องหมายจุลภาค 2 10 3 6" xfId="0"/>
    <cellStyle name="เครื่องหมายจุลภาค 2 10 3 7" xfId="0"/>
    <cellStyle name="เครื่องหมายจุลภาค 2 10 3 8" xfId="0"/>
    <cellStyle name="เครื่องหมายจุลภาค 2 10 3 9" xfId="0"/>
    <cellStyle name="เครื่องหมายจุลภาค 2 10 4" xfId="0"/>
    <cellStyle name="เครื่องหมายจุลภาค 2 10 4 10" xfId="0"/>
    <cellStyle name="เครื่องหมายจุลภาค 2 10 4 11" xfId="0"/>
    <cellStyle name="เครื่องหมายจุลภาค 2 10 4 2" xfId="0"/>
    <cellStyle name="เครื่องหมายจุลภาค 2 10 4 3" xfId="0"/>
    <cellStyle name="เครื่องหมายจุลภาค 2 10 4 4" xfId="0"/>
    <cellStyle name="เครื่องหมายจุลภาค 2 10 4 5" xfId="0"/>
    <cellStyle name="เครื่องหมายจุลภาค 2 10 4 6" xfId="0"/>
    <cellStyle name="เครื่องหมายจุลภาค 2 10 4 7" xfId="0"/>
    <cellStyle name="เครื่องหมายจุลภาค 2 10 4 8" xfId="0"/>
    <cellStyle name="เครื่องหมายจุลภาค 2 10 4 9" xfId="0"/>
    <cellStyle name="เครื่องหมายจุลภาค 2 11" xfId="0"/>
    <cellStyle name="เครื่องหมายจุลภาค 2 11 2" xfId="0"/>
    <cellStyle name="เครื่องหมายจุลภาค 2 11 2 10" xfId="0"/>
    <cellStyle name="เครื่องหมายจุลภาค 2 11 2 11" xfId="0"/>
    <cellStyle name="เครื่องหมายจุลภาค 2 11 2 2" xfId="0"/>
    <cellStyle name="เครื่องหมายจุลภาค 2 11 2 3" xfId="0"/>
    <cellStyle name="เครื่องหมายจุลภาค 2 11 2 4" xfId="0"/>
    <cellStyle name="เครื่องหมายจุลภาค 2 11 2 5" xfId="0"/>
    <cellStyle name="เครื่องหมายจุลภาค 2 11 2 6" xfId="0"/>
    <cellStyle name="เครื่องหมายจุลภาค 2 11 2 7" xfId="0"/>
    <cellStyle name="เครื่องหมายจุลภาค 2 11 2 8" xfId="0"/>
    <cellStyle name="เครื่องหมายจุลภาค 2 11 2 9" xfId="0"/>
    <cellStyle name="เครื่องหมายจุลภาค 2 11 3" xfId="0"/>
    <cellStyle name="เครื่องหมายจุลภาค 2 11 3 10" xfId="0"/>
    <cellStyle name="เครื่องหมายจุลภาค 2 11 3 11" xfId="0"/>
    <cellStyle name="เครื่องหมายจุลภาค 2 11 3 2" xfId="0"/>
    <cellStyle name="เครื่องหมายจุลภาค 2 11 3 3" xfId="0"/>
    <cellStyle name="เครื่องหมายจุลภาค 2 11 3 4" xfId="0"/>
    <cellStyle name="เครื่องหมายจุลภาค 2 11 3 5" xfId="0"/>
    <cellStyle name="เครื่องหมายจุลภาค 2 11 3 6" xfId="0"/>
    <cellStyle name="เครื่องหมายจุลภาค 2 11 3 7" xfId="0"/>
    <cellStyle name="เครื่องหมายจุลภาค 2 11 3 8" xfId="0"/>
    <cellStyle name="เครื่องหมายจุลภาค 2 11 3 9" xfId="0"/>
    <cellStyle name="เครื่องหมายจุลภาค 2 11 4" xfId="0"/>
    <cellStyle name="เครื่องหมายจุลภาค 2 11 4 10" xfId="0"/>
    <cellStyle name="เครื่องหมายจุลภาค 2 11 4 11" xfId="0"/>
    <cellStyle name="เครื่องหมายจุลภาค 2 11 4 2" xfId="0"/>
    <cellStyle name="เครื่องหมายจุลภาค 2 11 4 3" xfId="0"/>
    <cellStyle name="เครื่องหมายจุลภาค 2 11 4 4" xfId="0"/>
    <cellStyle name="เครื่องหมายจุลภาค 2 11 4 5" xfId="0"/>
    <cellStyle name="เครื่องหมายจุลภาค 2 11 4 6" xfId="0"/>
    <cellStyle name="เครื่องหมายจุลภาค 2 11 4 7" xfId="0"/>
    <cellStyle name="เครื่องหมายจุลภาค 2 11 4 8" xfId="0"/>
    <cellStyle name="เครื่องหมายจุลภาค 2 11 4 9" xfId="0"/>
    <cellStyle name="เครื่องหมายจุลภาค 2 12" xfId="0"/>
    <cellStyle name="เครื่องหมายจุลภาค 2 12 2" xfId="0"/>
    <cellStyle name="เครื่องหมายจุลภาค 2 12 2 10" xfId="0"/>
    <cellStyle name="เครื่องหมายจุลภาค 2 12 2 11" xfId="0"/>
    <cellStyle name="เครื่องหมายจุลภาค 2 12 2 2" xfId="0"/>
    <cellStyle name="เครื่องหมายจุลภาค 2 12 2 3" xfId="0"/>
    <cellStyle name="เครื่องหมายจุลภาค 2 12 2 4" xfId="0"/>
    <cellStyle name="เครื่องหมายจุลภาค 2 12 2 5" xfId="0"/>
    <cellStyle name="เครื่องหมายจุลภาค 2 12 2 6" xfId="0"/>
    <cellStyle name="เครื่องหมายจุลภาค 2 12 2 7" xfId="0"/>
    <cellStyle name="เครื่องหมายจุลภาค 2 12 2 8" xfId="0"/>
    <cellStyle name="เครื่องหมายจุลภาค 2 12 2 9" xfId="0"/>
    <cellStyle name="เครื่องหมายจุลภาค 2 12 3" xfId="0"/>
    <cellStyle name="เครื่องหมายจุลภาค 2 12 3 10" xfId="0"/>
    <cellStyle name="เครื่องหมายจุลภาค 2 12 3 11" xfId="0"/>
    <cellStyle name="เครื่องหมายจุลภาค 2 12 3 2" xfId="0"/>
    <cellStyle name="เครื่องหมายจุลภาค 2 12 3 3" xfId="0"/>
    <cellStyle name="เครื่องหมายจุลภาค 2 12 3 4" xfId="0"/>
    <cellStyle name="เครื่องหมายจุลภาค 2 12 3 5" xfId="0"/>
    <cellStyle name="เครื่องหมายจุลภาค 2 12 3 6" xfId="0"/>
    <cellStyle name="เครื่องหมายจุลภาค 2 12 3 7" xfId="0"/>
    <cellStyle name="เครื่องหมายจุลภาค 2 12 3 8" xfId="0"/>
    <cellStyle name="เครื่องหมายจุลภาค 2 12 3 9" xfId="0"/>
    <cellStyle name="เครื่องหมายจุลภาค 2 12 4" xfId="0"/>
    <cellStyle name="เครื่องหมายจุลภาค 2 12 4 10" xfId="0"/>
    <cellStyle name="เครื่องหมายจุลภาค 2 12 4 11" xfId="0"/>
    <cellStyle name="เครื่องหมายจุลภาค 2 12 4 2" xfId="0"/>
    <cellStyle name="เครื่องหมายจุลภาค 2 12 4 3" xfId="0"/>
    <cellStyle name="เครื่องหมายจุลภาค 2 12 4 4" xfId="0"/>
    <cellStyle name="เครื่องหมายจุลภาค 2 12 4 5" xfId="0"/>
    <cellStyle name="เครื่องหมายจุลภาค 2 12 4 6" xfId="0"/>
    <cellStyle name="เครื่องหมายจุลภาค 2 12 4 7" xfId="0"/>
    <cellStyle name="เครื่องหมายจุลภาค 2 12 4 8" xfId="0"/>
    <cellStyle name="เครื่องหมายจุลภาค 2 12 4 9" xfId="0"/>
    <cellStyle name="เครื่องหมายจุลภาค 2 13" xfId="0"/>
    <cellStyle name="เครื่องหมายจุลภาค 2 14" xfId="0"/>
    <cellStyle name="เครื่องหมายจุลภาค 2 15" xfId="0"/>
    <cellStyle name="เครื่องหมายจุลภาค 2 16" xfId="0"/>
    <cellStyle name="เครื่องหมายจุลภาค 2 17" xfId="0"/>
    <cellStyle name="เครื่องหมายจุลภาค 2 2" xfId="0"/>
    <cellStyle name="เครื่องหมายจุลภาค 2 2 2" xfId="0"/>
    <cellStyle name="เครื่องหมายจุลภาค 2 2 2 10" xfId="0"/>
    <cellStyle name="เครื่องหมายจุลภาค 2 2 2 11" xfId="0"/>
    <cellStyle name="เครื่องหมายจุลภาค 2 2 2 2" xfId="0"/>
    <cellStyle name="เครื่องหมายจุลภาค 2 2 2 3" xfId="0"/>
    <cellStyle name="เครื่องหมายจุลภาค 2 2 2 4" xfId="0"/>
    <cellStyle name="เครื่องหมายจุลภาค 2 2 2 5" xfId="0"/>
    <cellStyle name="เครื่องหมายจุลภาค 2 2 2 6" xfId="0"/>
    <cellStyle name="เครื่องหมายจุลภาค 2 2 2 7" xfId="0"/>
    <cellStyle name="เครื่องหมายจุลภาค 2 2 2 8" xfId="0"/>
    <cellStyle name="เครื่องหมายจุลภาค 2 2 2 9" xfId="0"/>
    <cellStyle name="เครื่องหมายจุลภาค 2 2 3" xfId="0"/>
    <cellStyle name="เครื่องหมายจุลภาค 2 2 3 10" xfId="0"/>
    <cellStyle name="เครื่องหมายจุลภาค 2 2 3 11" xfId="0"/>
    <cellStyle name="เครื่องหมายจุลภาค 2 2 3 2" xfId="0"/>
    <cellStyle name="เครื่องหมายจุลภาค 2 2 3 3" xfId="0"/>
    <cellStyle name="เครื่องหมายจุลภาค 2 2 3 4" xfId="0"/>
    <cellStyle name="เครื่องหมายจุลภาค 2 2 3 5" xfId="0"/>
    <cellStyle name="เครื่องหมายจุลภาค 2 2 3 6" xfId="0"/>
    <cellStyle name="เครื่องหมายจุลภาค 2 2 3 7" xfId="0"/>
    <cellStyle name="เครื่องหมายจุลภาค 2 2 3 8" xfId="0"/>
    <cellStyle name="เครื่องหมายจุลภาค 2 2 3 9" xfId="0"/>
    <cellStyle name="เครื่องหมายจุลภาค 2 3" xfId="0"/>
    <cellStyle name="เครื่องหมายจุลภาค 2 3 2" xfId="0"/>
    <cellStyle name="เครื่องหมายจุลภาค 2 3 2 10" xfId="0"/>
    <cellStyle name="เครื่องหมายจุลภาค 2 3 2 11" xfId="0"/>
    <cellStyle name="เครื่องหมายจุลภาค 2 3 2 2" xfId="0"/>
    <cellStyle name="เครื่องหมายจุลภาค 2 3 2 3" xfId="0"/>
    <cellStyle name="เครื่องหมายจุลภาค 2 3 2 4" xfId="0"/>
    <cellStyle name="เครื่องหมายจุลภาค 2 3 2 5" xfId="0"/>
    <cellStyle name="เครื่องหมายจุลภาค 2 3 2 6" xfId="0"/>
    <cellStyle name="เครื่องหมายจุลภาค 2 3 2 7" xfId="0"/>
    <cellStyle name="เครื่องหมายจุลภาค 2 3 2 8" xfId="0"/>
    <cellStyle name="เครื่องหมายจุลภาค 2 3 2 9" xfId="0"/>
    <cellStyle name="เครื่องหมายจุลภาค 2 3 3" xfId="0"/>
    <cellStyle name="เครื่องหมายจุลภาค 2 3 3 10" xfId="0"/>
    <cellStyle name="เครื่องหมายจุลภาค 2 3 3 11" xfId="0"/>
    <cellStyle name="เครื่องหมายจุลภาค 2 3 3 2" xfId="0"/>
    <cellStyle name="เครื่องหมายจุลภาค 2 3 3 3" xfId="0"/>
    <cellStyle name="เครื่องหมายจุลภาค 2 3 3 4" xfId="0"/>
    <cellStyle name="เครื่องหมายจุลภาค 2 3 3 5" xfId="0"/>
    <cellStyle name="เครื่องหมายจุลภาค 2 3 3 6" xfId="0"/>
    <cellStyle name="เครื่องหมายจุลภาค 2 3 3 7" xfId="0"/>
    <cellStyle name="เครื่องหมายจุลภาค 2 3 3 8" xfId="0"/>
    <cellStyle name="เครื่องหมายจุลภาค 2 3 3 9" xfId="0"/>
    <cellStyle name="เครื่องหมายจุลภาค 2 3 4" xfId="0"/>
    <cellStyle name="เครื่องหมายจุลภาค 2 3 4 10" xfId="0"/>
    <cellStyle name="เครื่องหมายจุลภาค 2 3 4 11" xfId="0"/>
    <cellStyle name="เครื่องหมายจุลภาค 2 3 4 2" xfId="0"/>
    <cellStyle name="เครื่องหมายจุลภาค 2 3 4 3" xfId="0"/>
    <cellStyle name="เครื่องหมายจุลภาค 2 3 4 4" xfId="0"/>
    <cellStyle name="เครื่องหมายจุลภาค 2 3 4 5" xfId="0"/>
    <cellStyle name="เครื่องหมายจุลภาค 2 3 4 6" xfId="0"/>
    <cellStyle name="เครื่องหมายจุลภาค 2 3 4 7" xfId="0"/>
    <cellStyle name="เครื่องหมายจุลภาค 2 3 4 8" xfId="0"/>
    <cellStyle name="เครื่องหมายจุลภาค 2 3 4 9" xfId="0"/>
    <cellStyle name="เครื่องหมายจุลภาค 2 4" xfId="0"/>
    <cellStyle name="เครื่องหมายจุลภาค 2 4 2" xfId="0"/>
    <cellStyle name="เครื่องหมายจุลภาค 2 4 2 10" xfId="0"/>
    <cellStyle name="เครื่องหมายจุลภาค 2 4 2 11" xfId="0"/>
    <cellStyle name="เครื่องหมายจุลภาค 2 4 2 2" xfId="0"/>
    <cellStyle name="เครื่องหมายจุลภาค 2 4 2 3" xfId="0"/>
    <cellStyle name="เครื่องหมายจุลภาค 2 4 2 4" xfId="0"/>
    <cellStyle name="เครื่องหมายจุลภาค 2 4 2 5" xfId="0"/>
    <cellStyle name="เครื่องหมายจุลภาค 2 4 2 6" xfId="0"/>
    <cellStyle name="เครื่องหมายจุลภาค 2 4 2 7" xfId="0"/>
    <cellStyle name="เครื่องหมายจุลภาค 2 4 2 8" xfId="0"/>
    <cellStyle name="เครื่องหมายจุลภาค 2 4 2 9" xfId="0"/>
    <cellStyle name="เครื่องหมายจุลภาค 2 4 3" xfId="0"/>
    <cellStyle name="เครื่องหมายจุลภาค 2 4 3 10" xfId="0"/>
    <cellStyle name="เครื่องหมายจุลภาค 2 4 3 11" xfId="0"/>
    <cellStyle name="เครื่องหมายจุลภาค 2 4 3 2" xfId="0"/>
    <cellStyle name="เครื่องหมายจุลภาค 2 4 3 3" xfId="0"/>
    <cellStyle name="เครื่องหมายจุลภาค 2 4 3 4" xfId="0"/>
    <cellStyle name="เครื่องหมายจุลภาค 2 4 3 5" xfId="0"/>
    <cellStyle name="เครื่องหมายจุลภาค 2 4 3 6" xfId="0"/>
    <cellStyle name="เครื่องหมายจุลภาค 2 4 3 7" xfId="0"/>
    <cellStyle name="เครื่องหมายจุลภาค 2 4 3 8" xfId="0"/>
    <cellStyle name="เครื่องหมายจุลภาค 2 4 3 9" xfId="0"/>
    <cellStyle name="เครื่องหมายจุลภาค 2 4 4" xfId="0"/>
    <cellStyle name="เครื่องหมายจุลภาค 2 4 4 10" xfId="0"/>
    <cellStyle name="เครื่องหมายจุลภาค 2 4 4 11" xfId="0"/>
    <cellStyle name="เครื่องหมายจุลภาค 2 4 4 2" xfId="0"/>
    <cellStyle name="เครื่องหมายจุลภาค 2 4 4 3" xfId="0"/>
    <cellStyle name="เครื่องหมายจุลภาค 2 4 4 4" xfId="0"/>
    <cellStyle name="เครื่องหมายจุลภาค 2 4 4 5" xfId="0"/>
    <cellStyle name="เครื่องหมายจุลภาค 2 4 4 6" xfId="0"/>
    <cellStyle name="เครื่องหมายจุลภาค 2 4 4 7" xfId="0"/>
    <cellStyle name="เครื่องหมายจุลภาค 2 4 4 8" xfId="0"/>
    <cellStyle name="เครื่องหมายจุลภาค 2 4 4 9" xfId="0"/>
    <cellStyle name="เครื่องหมายจุลภาค 2 5" xfId="0"/>
    <cellStyle name="เครื่องหมายจุลภาค 2 5 2" xfId="0"/>
    <cellStyle name="เครื่องหมายจุลภาค 2 5 2 10" xfId="0"/>
    <cellStyle name="เครื่องหมายจุลภาค 2 5 2 11" xfId="0"/>
    <cellStyle name="เครื่องหมายจุลภาค 2 5 2 2" xfId="0"/>
    <cellStyle name="เครื่องหมายจุลภาค 2 5 2 3" xfId="0"/>
    <cellStyle name="เครื่องหมายจุลภาค 2 5 2 4" xfId="0"/>
    <cellStyle name="เครื่องหมายจุลภาค 2 5 2 5" xfId="0"/>
    <cellStyle name="เครื่องหมายจุลภาค 2 5 2 6" xfId="0"/>
    <cellStyle name="เครื่องหมายจุลภาค 2 5 2 7" xfId="0"/>
    <cellStyle name="เครื่องหมายจุลภาค 2 5 2 8" xfId="0"/>
    <cellStyle name="เครื่องหมายจุลภาค 2 5 2 9" xfId="0"/>
    <cellStyle name="เครื่องหมายจุลภาค 2 5 3" xfId="0"/>
    <cellStyle name="เครื่องหมายจุลภาค 2 5 3 10" xfId="0"/>
    <cellStyle name="เครื่องหมายจุลภาค 2 5 3 11" xfId="0"/>
    <cellStyle name="เครื่องหมายจุลภาค 2 5 3 2" xfId="0"/>
    <cellStyle name="เครื่องหมายจุลภาค 2 5 3 3" xfId="0"/>
    <cellStyle name="เครื่องหมายจุลภาค 2 5 3 4" xfId="0"/>
    <cellStyle name="เครื่องหมายจุลภาค 2 5 3 5" xfId="0"/>
    <cellStyle name="เครื่องหมายจุลภาค 2 5 3 6" xfId="0"/>
    <cellStyle name="เครื่องหมายจุลภาค 2 5 3 7" xfId="0"/>
    <cellStyle name="เครื่องหมายจุลภาค 2 5 3 8" xfId="0"/>
    <cellStyle name="เครื่องหมายจุลภาค 2 5 3 9" xfId="0"/>
    <cellStyle name="เครื่องหมายจุลภาค 2 5 4" xfId="0"/>
    <cellStyle name="เครื่องหมายจุลภาค 2 5 4 10" xfId="0"/>
    <cellStyle name="เครื่องหมายจุลภาค 2 5 4 11" xfId="0"/>
    <cellStyle name="เครื่องหมายจุลภาค 2 5 4 2" xfId="0"/>
    <cellStyle name="เครื่องหมายจุลภาค 2 5 4 3" xfId="0"/>
    <cellStyle name="เครื่องหมายจุลภาค 2 5 4 4" xfId="0"/>
    <cellStyle name="เครื่องหมายจุลภาค 2 5 4 5" xfId="0"/>
    <cellStyle name="เครื่องหมายจุลภาค 2 5 4 6" xfId="0"/>
    <cellStyle name="เครื่องหมายจุลภาค 2 5 4 7" xfId="0"/>
    <cellStyle name="เครื่องหมายจุลภาค 2 5 4 8" xfId="0"/>
    <cellStyle name="เครื่องหมายจุลภาค 2 5 4 9" xfId="0"/>
    <cellStyle name="เครื่องหมายจุลภาค 2 6" xfId="0"/>
    <cellStyle name="เครื่องหมายจุลภาค 2 6 2" xfId="0"/>
    <cellStyle name="เครื่องหมายจุลภาค 2 6 2 10" xfId="0"/>
    <cellStyle name="เครื่องหมายจุลภาค 2 6 2 11" xfId="0"/>
    <cellStyle name="เครื่องหมายจุลภาค 2 6 2 2" xfId="0"/>
    <cellStyle name="เครื่องหมายจุลภาค 2 6 2 3" xfId="0"/>
    <cellStyle name="เครื่องหมายจุลภาค 2 6 2 4" xfId="0"/>
    <cellStyle name="เครื่องหมายจุลภาค 2 6 2 5" xfId="0"/>
    <cellStyle name="เครื่องหมายจุลภาค 2 6 2 6" xfId="0"/>
    <cellStyle name="เครื่องหมายจุลภาค 2 6 2 7" xfId="0"/>
    <cellStyle name="เครื่องหมายจุลภาค 2 6 2 8" xfId="0"/>
    <cellStyle name="เครื่องหมายจุลภาค 2 6 2 9" xfId="0"/>
    <cellStyle name="เครื่องหมายจุลภาค 2 6 3" xfId="0"/>
    <cellStyle name="เครื่องหมายจุลภาค 2 6 3 10" xfId="0"/>
    <cellStyle name="เครื่องหมายจุลภาค 2 6 3 11" xfId="0"/>
    <cellStyle name="เครื่องหมายจุลภาค 2 6 3 2" xfId="0"/>
    <cellStyle name="เครื่องหมายจุลภาค 2 6 3 3" xfId="0"/>
    <cellStyle name="เครื่องหมายจุลภาค 2 6 3 4" xfId="0"/>
    <cellStyle name="เครื่องหมายจุลภาค 2 6 3 5" xfId="0"/>
    <cellStyle name="เครื่องหมายจุลภาค 2 6 3 6" xfId="0"/>
    <cellStyle name="เครื่องหมายจุลภาค 2 6 3 7" xfId="0"/>
    <cellStyle name="เครื่องหมายจุลภาค 2 6 3 8" xfId="0"/>
    <cellStyle name="เครื่องหมายจุลภาค 2 6 3 9" xfId="0"/>
    <cellStyle name="เครื่องหมายจุลภาค 2 6 4" xfId="0"/>
    <cellStyle name="เครื่องหมายจุลภาค 2 6 4 10" xfId="0"/>
    <cellStyle name="เครื่องหมายจุลภาค 2 6 4 11" xfId="0"/>
    <cellStyle name="เครื่องหมายจุลภาค 2 6 4 2" xfId="0"/>
    <cellStyle name="เครื่องหมายจุลภาค 2 6 4 3" xfId="0"/>
    <cellStyle name="เครื่องหมายจุลภาค 2 6 4 4" xfId="0"/>
    <cellStyle name="เครื่องหมายจุลภาค 2 6 4 5" xfId="0"/>
    <cellStyle name="เครื่องหมายจุลภาค 2 6 4 6" xfId="0"/>
    <cellStyle name="เครื่องหมายจุลภาค 2 6 4 7" xfId="0"/>
    <cellStyle name="เครื่องหมายจุลภาค 2 6 4 8" xfId="0"/>
    <cellStyle name="เครื่องหมายจุลภาค 2 6 4 9" xfId="0"/>
    <cellStyle name="เครื่องหมายจุลภาค 2 7" xfId="0"/>
    <cellStyle name="เครื่องหมายจุลภาค 2 7 2" xfId="0"/>
    <cellStyle name="เครื่องหมายจุลภาค 2 7 2 10" xfId="0"/>
    <cellStyle name="เครื่องหมายจุลภาค 2 7 2 11" xfId="0"/>
    <cellStyle name="เครื่องหมายจุลภาค 2 7 2 2" xfId="0"/>
    <cellStyle name="เครื่องหมายจุลภาค 2 7 2 3" xfId="0"/>
    <cellStyle name="เครื่องหมายจุลภาค 2 7 2 4" xfId="0"/>
    <cellStyle name="เครื่องหมายจุลภาค 2 7 2 5" xfId="0"/>
    <cellStyle name="เครื่องหมายจุลภาค 2 7 2 6" xfId="0"/>
    <cellStyle name="เครื่องหมายจุลภาค 2 7 2 7" xfId="0"/>
    <cellStyle name="เครื่องหมายจุลภาค 2 7 2 8" xfId="0"/>
    <cellStyle name="เครื่องหมายจุลภาค 2 7 2 9" xfId="0"/>
    <cellStyle name="เครื่องหมายจุลภาค 2 7 3" xfId="0"/>
    <cellStyle name="เครื่องหมายจุลภาค 2 7 3 10" xfId="0"/>
    <cellStyle name="เครื่องหมายจุลภาค 2 7 3 11" xfId="0"/>
    <cellStyle name="เครื่องหมายจุลภาค 2 7 3 2" xfId="0"/>
    <cellStyle name="เครื่องหมายจุลภาค 2 7 3 3" xfId="0"/>
    <cellStyle name="เครื่องหมายจุลภาค 2 7 3 4" xfId="0"/>
    <cellStyle name="เครื่องหมายจุลภาค 2 7 3 5" xfId="0"/>
    <cellStyle name="เครื่องหมายจุลภาค 2 7 3 6" xfId="0"/>
    <cellStyle name="เครื่องหมายจุลภาค 2 7 3 7" xfId="0"/>
    <cellStyle name="เครื่องหมายจุลภาค 2 7 3 8" xfId="0"/>
    <cellStyle name="เครื่องหมายจุลภาค 2 7 3 9" xfId="0"/>
    <cellStyle name="เครื่องหมายจุลภาค 2 7 4" xfId="0"/>
    <cellStyle name="เครื่องหมายจุลภาค 2 7 4 10" xfId="0"/>
    <cellStyle name="เครื่องหมายจุลภาค 2 7 4 11" xfId="0"/>
    <cellStyle name="เครื่องหมายจุลภาค 2 7 4 2" xfId="0"/>
    <cellStyle name="เครื่องหมายจุลภาค 2 7 4 3" xfId="0"/>
    <cellStyle name="เครื่องหมายจุลภาค 2 7 4 4" xfId="0"/>
    <cellStyle name="เครื่องหมายจุลภาค 2 7 4 5" xfId="0"/>
    <cellStyle name="เครื่องหมายจุลภาค 2 7 4 6" xfId="0"/>
    <cellStyle name="เครื่องหมายจุลภาค 2 7 4 7" xfId="0"/>
    <cellStyle name="เครื่องหมายจุลภาค 2 7 4 8" xfId="0"/>
    <cellStyle name="เครื่องหมายจุลภาค 2 7 4 9" xfId="0"/>
    <cellStyle name="เครื่องหมายจุลภาค 2 8" xfId="0"/>
    <cellStyle name="เครื่องหมายจุลภาค 2 8 2" xfId="0"/>
    <cellStyle name="เครื่องหมายจุลภาค 2 8 2 10" xfId="0"/>
    <cellStyle name="เครื่องหมายจุลภาค 2 8 2 11" xfId="0"/>
    <cellStyle name="เครื่องหมายจุลภาค 2 8 2 2" xfId="0"/>
    <cellStyle name="เครื่องหมายจุลภาค 2 8 2 3" xfId="0"/>
    <cellStyle name="เครื่องหมายจุลภาค 2 8 2 4" xfId="0"/>
    <cellStyle name="เครื่องหมายจุลภาค 2 8 2 5" xfId="0"/>
    <cellStyle name="เครื่องหมายจุลภาค 2 8 2 6" xfId="0"/>
    <cellStyle name="เครื่องหมายจุลภาค 2 8 2 7" xfId="0"/>
    <cellStyle name="เครื่องหมายจุลภาค 2 8 2 8" xfId="0"/>
    <cellStyle name="เครื่องหมายจุลภาค 2 8 2 9" xfId="0"/>
    <cellStyle name="เครื่องหมายจุลภาค 2 8 3" xfId="0"/>
    <cellStyle name="เครื่องหมายจุลภาค 2 8 3 10" xfId="0"/>
    <cellStyle name="เครื่องหมายจุลภาค 2 8 3 11" xfId="0"/>
    <cellStyle name="เครื่องหมายจุลภาค 2 8 3 2" xfId="0"/>
    <cellStyle name="เครื่องหมายจุลภาค 2 8 3 3" xfId="0"/>
    <cellStyle name="เครื่องหมายจุลภาค 2 8 3 4" xfId="0"/>
    <cellStyle name="เครื่องหมายจุลภาค 2 8 3 5" xfId="0"/>
    <cellStyle name="เครื่องหมายจุลภาค 2 8 3 6" xfId="0"/>
    <cellStyle name="เครื่องหมายจุลภาค 2 8 3 7" xfId="0"/>
    <cellStyle name="เครื่องหมายจุลภาค 2 8 3 8" xfId="0"/>
    <cellStyle name="เครื่องหมายจุลภาค 2 8 3 9" xfId="0"/>
    <cellStyle name="เครื่องหมายจุลภาค 2 8 4" xfId="0"/>
    <cellStyle name="เครื่องหมายจุลภาค 2 8 4 10" xfId="0"/>
    <cellStyle name="เครื่องหมายจุลภาค 2 8 4 11" xfId="0"/>
    <cellStyle name="เครื่องหมายจุลภาค 2 8 4 2" xfId="0"/>
    <cellStyle name="เครื่องหมายจุลภาค 2 8 4 3" xfId="0"/>
    <cellStyle name="เครื่องหมายจุลภาค 2 8 4 4" xfId="0"/>
    <cellStyle name="เครื่องหมายจุลภาค 2 8 4 5" xfId="0"/>
    <cellStyle name="เครื่องหมายจุลภาค 2 8 4 6" xfId="0"/>
    <cellStyle name="เครื่องหมายจุลภาค 2 8 4 7" xfId="0"/>
    <cellStyle name="เครื่องหมายจุลภาค 2 8 4 8" xfId="0"/>
    <cellStyle name="เครื่องหมายจุลภาค 2 8 4 9" xfId="0"/>
    <cellStyle name="เครื่องหมายจุลภาค 2 9" xfId="0"/>
    <cellStyle name="เครื่องหมายจุลภาค 2 9 2" xfId="0"/>
    <cellStyle name="เครื่องหมายจุลภาค 2 9 2 10" xfId="0"/>
    <cellStyle name="เครื่องหมายจุลภาค 2 9 2 11" xfId="0"/>
    <cellStyle name="เครื่องหมายจุลภาค 2 9 2 2" xfId="0"/>
    <cellStyle name="เครื่องหมายจุลภาค 2 9 2 3" xfId="0"/>
    <cellStyle name="เครื่องหมายจุลภาค 2 9 2 4" xfId="0"/>
    <cellStyle name="เครื่องหมายจุลภาค 2 9 2 5" xfId="0"/>
    <cellStyle name="เครื่องหมายจุลภาค 2 9 2 6" xfId="0"/>
    <cellStyle name="เครื่องหมายจุลภาค 2 9 2 7" xfId="0"/>
    <cellStyle name="เครื่องหมายจุลภาค 2 9 2 8" xfId="0"/>
    <cellStyle name="เครื่องหมายจุลภาค 2 9 2 9" xfId="0"/>
    <cellStyle name="เครื่องหมายจุลภาค 2 9 3" xfId="0"/>
    <cellStyle name="เครื่องหมายจุลภาค 2 9 3 10" xfId="0"/>
    <cellStyle name="เครื่องหมายจุลภาค 2 9 3 11" xfId="0"/>
    <cellStyle name="เครื่องหมายจุลภาค 2 9 3 2" xfId="0"/>
    <cellStyle name="เครื่องหมายจุลภาค 2 9 3 3" xfId="0"/>
    <cellStyle name="เครื่องหมายจุลภาค 2 9 3 4" xfId="0"/>
    <cellStyle name="เครื่องหมายจุลภาค 2 9 3 5" xfId="0"/>
    <cellStyle name="เครื่องหมายจุลภาค 2 9 3 6" xfId="0"/>
    <cellStyle name="เครื่องหมายจุลภาค 2 9 3 7" xfId="0"/>
    <cellStyle name="เครื่องหมายจุลภาค 2 9 3 8" xfId="0"/>
    <cellStyle name="เครื่องหมายจุลภาค 2 9 3 9" xfId="0"/>
    <cellStyle name="เครื่องหมายจุลภาค 2 9 4" xfId="0"/>
    <cellStyle name="เครื่องหมายจุลภาค 2 9 4 10" xfId="0"/>
    <cellStyle name="เครื่องหมายจุลภาค 2 9 4 11" xfId="0"/>
    <cellStyle name="เครื่องหมายจุลภาค 2 9 4 2" xfId="0"/>
    <cellStyle name="เครื่องหมายจุลภาค 2 9 4 3" xfId="0"/>
    <cellStyle name="เครื่องหมายจุลภาค 2 9 4 4" xfId="0"/>
    <cellStyle name="เครื่องหมายจุลภาค 2 9 4 5" xfId="0"/>
    <cellStyle name="เครื่องหมายจุลภาค 2 9 4 6" xfId="0"/>
    <cellStyle name="เครื่องหมายจุลภาค 2 9 4 7" xfId="0"/>
    <cellStyle name="เครื่องหมายจุลภาค 2 9 4 8" xfId="0"/>
    <cellStyle name="เครื่องหมายจุลภาค 2 9 4 9" xfId="0"/>
    <cellStyle name="เครื่องหมายจุลภาค 20" xfId="0"/>
    <cellStyle name="เครื่องหมายจุลภาค 20 10" xfId="0"/>
    <cellStyle name="เครื่องหมายจุลภาค 20 11" xfId="0"/>
    <cellStyle name="เครื่องหมายจุลภาค 20 12" xfId="0"/>
    <cellStyle name="เครื่องหมายจุลภาค 20 13" xfId="0"/>
    <cellStyle name="เครื่องหมายจุลภาค 20 14" xfId="0"/>
    <cellStyle name="เครื่องหมายจุลภาค 20 15" xfId="0"/>
    <cellStyle name="เครื่องหมายจุลภาค 20 16" xfId="0"/>
    <cellStyle name="เครื่องหมายจุลภาค 20 17" xfId="0"/>
    <cellStyle name="เครื่องหมายจุลภาค 20 18" xfId="0"/>
    <cellStyle name="เครื่องหมายจุลภาค 20 19" xfId="0"/>
    <cellStyle name="เครื่องหมายจุลภาค 20 2" xfId="0"/>
    <cellStyle name="เครื่องหมายจุลภาค 20 20" xfId="0"/>
    <cellStyle name="เครื่องหมายจุลภาค 20 21" xfId="0"/>
    <cellStyle name="เครื่องหมายจุลภาค 20 3" xfId="0"/>
    <cellStyle name="เครื่องหมายจุลภาค 20 4" xfId="0"/>
    <cellStyle name="เครื่องหมายจุลภาค 20 5" xfId="0"/>
    <cellStyle name="เครื่องหมายจุลภาค 20 6" xfId="0"/>
    <cellStyle name="เครื่องหมายจุลภาค 20 7" xfId="0"/>
    <cellStyle name="เครื่องหมายจุลภาค 20 8" xfId="0"/>
    <cellStyle name="เครื่องหมายจุลภาค 20 9" xfId="0"/>
    <cellStyle name="เครื่องหมายจุลภาค 21" xfId="0"/>
    <cellStyle name="เครื่องหมายจุลภาค 21 2" xfId="0"/>
    <cellStyle name="เครื่องหมายจุลภาค 21 3" xfId="0"/>
    <cellStyle name="เครื่องหมายจุลภาค 21 4" xfId="0"/>
    <cellStyle name="เครื่องหมายจุลภาค 22" xfId="0"/>
    <cellStyle name="เครื่องหมายจุลภาค 23" xfId="0"/>
    <cellStyle name="เครื่องหมายจุลภาค 24" xfId="0"/>
    <cellStyle name="เครื่องหมายจุลภาค 25" xfId="0"/>
    <cellStyle name="เครื่องหมายจุลภาค 25 2" xfId="0"/>
    <cellStyle name="เครื่องหมายจุลภาค 25 3" xfId="0"/>
    <cellStyle name="เครื่องหมายจุลภาค 25 4" xfId="0"/>
    <cellStyle name="เครื่องหมายจุลภาค 25 5" xfId="0"/>
    <cellStyle name="เครื่องหมายจุลภาค 25 6" xfId="0"/>
    <cellStyle name="เครื่องหมายจุลภาค 25 7" xfId="0"/>
    <cellStyle name="เครื่องหมายจุลภาค 25 8" xfId="0"/>
    <cellStyle name="เครื่องหมายจุลภาค 26" xfId="0"/>
    <cellStyle name="เครื่องหมายจุลภาค 26 2" xfId="0"/>
    <cellStyle name="เครื่องหมายจุลภาค 26 3" xfId="0"/>
    <cellStyle name="เครื่องหมายจุลภาค 26 4" xfId="0"/>
    <cellStyle name="เครื่องหมายจุลภาค 26 5" xfId="0"/>
    <cellStyle name="เครื่องหมายจุลภาค 26 6" xfId="0"/>
    <cellStyle name="เครื่องหมายจุลภาค 26 7" xfId="0"/>
    <cellStyle name="เครื่องหมายจุลภาค 26 8" xfId="0"/>
    <cellStyle name="เครื่องหมายจุลภาค 27" xfId="0"/>
    <cellStyle name="เครื่องหมายจุลภาค 27 2" xfId="0"/>
    <cellStyle name="เครื่องหมายจุลภาค 27 3" xfId="0"/>
    <cellStyle name="เครื่องหมายจุลภาค 28" xfId="0"/>
    <cellStyle name="เครื่องหมายจุลภาค 29" xfId="0"/>
    <cellStyle name="เครื่องหมายจุลภาค 3" xfId="0"/>
    <cellStyle name="เครื่องหมายจุลภาค 3 10" xfId="0"/>
    <cellStyle name="เครื่องหมายจุลภาค 3 11" xfId="0"/>
    <cellStyle name="เครื่องหมายจุลภาค 3 12" xfId="0"/>
    <cellStyle name="เครื่องหมายจุลภาค 3 12 2" xfId="0"/>
    <cellStyle name="เครื่องหมายจุลภาค 3 12 2 2" xfId="0"/>
    <cellStyle name="เครื่องหมายจุลภาค 3 12 2 2 10" xfId="0"/>
    <cellStyle name="เครื่องหมายจุลภาค 3 12 2 2 11" xfId="0"/>
    <cellStyle name="เครื่องหมายจุลภาค 3 12 2 2 2" xfId="0"/>
    <cellStyle name="เครื่องหมายจุลภาค 3 12 2 2 3" xfId="0"/>
    <cellStyle name="เครื่องหมายจุลภาค 3 12 2 2 4" xfId="0"/>
    <cellStyle name="เครื่องหมายจุลภาค 3 12 2 2 5" xfId="0"/>
    <cellStyle name="เครื่องหมายจุลภาค 3 12 2 2 6" xfId="0"/>
    <cellStyle name="เครื่องหมายจุลภาค 3 12 2 2 7" xfId="0"/>
    <cellStyle name="เครื่องหมายจุลภาค 3 12 2 2 8" xfId="0"/>
    <cellStyle name="เครื่องหมายจุลภาค 3 12 2 2 9" xfId="0"/>
    <cellStyle name="เครื่องหมายจุลภาค 3 12 2 3" xfId="0"/>
    <cellStyle name="เครื่องหมายจุลภาค 3 12 2 3 10" xfId="0"/>
    <cellStyle name="เครื่องหมายจุลภาค 3 12 2 3 11" xfId="0"/>
    <cellStyle name="เครื่องหมายจุลภาค 3 12 2 3 2" xfId="0"/>
    <cellStyle name="เครื่องหมายจุลภาค 3 12 2 3 3" xfId="0"/>
    <cellStyle name="เครื่องหมายจุลภาค 3 12 2 3 4" xfId="0"/>
    <cellStyle name="เครื่องหมายจุลภาค 3 12 2 3 5" xfId="0"/>
    <cellStyle name="เครื่องหมายจุลภาค 3 12 2 3 6" xfId="0"/>
    <cellStyle name="เครื่องหมายจุลภาค 3 12 2 3 7" xfId="0"/>
    <cellStyle name="เครื่องหมายจุลภาค 3 12 2 3 8" xfId="0"/>
    <cellStyle name="เครื่องหมายจุลภาค 3 12 2 3 9" xfId="0"/>
    <cellStyle name="เครื่องหมายจุลภาค 3 12 2 4" xfId="0"/>
    <cellStyle name="เครื่องหมายจุลภาค 3 12 2 4 10" xfId="0"/>
    <cellStyle name="เครื่องหมายจุลภาค 3 12 2 4 11" xfId="0"/>
    <cellStyle name="เครื่องหมายจุลภาค 3 12 2 4 2" xfId="0"/>
    <cellStyle name="เครื่องหมายจุลภาค 3 12 2 4 3" xfId="0"/>
    <cellStyle name="เครื่องหมายจุลภาค 3 12 2 4 4" xfId="0"/>
    <cellStyle name="เครื่องหมายจุลภาค 3 12 2 4 5" xfId="0"/>
    <cellStyle name="เครื่องหมายจุลภาค 3 12 2 4 6" xfId="0"/>
    <cellStyle name="เครื่องหมายจุลภาค 3 12 2 4 7" xfId="0"/>
    <cellStyle name="เครื่องหมายจุลภาค 3 12 2 4 8" xfId="0"/>
    <cellStyle name="เครื่องหมายจุลภาค 3 12 2 4 9" xfId="0"/>
    <cellStyle name="เครื่องหมายจุลภาค 3 12 3" xfId="0"/>
    <cellStyle name="เครื่องหมายจุลภาค 3 12 3 10" xfId="0"/>
    <cellStyle name="เครื่องหมายจุลภาค 3 12 3 11" xfId="0"/>
    <cellStyle name="เครื่องหมายจุลภาค 3 12 3 2" xfId="0"/>
    <cellStyle name="เครื่องหมายจุลภาค 3 12 3 3" xfId="0"/>
    <cellStyle name="เครื่องหมายจุลภาค 3 12 3 4" xfId="0"/>
    <cellStyle name="เครื่องหมายจุลภาค 3 12 3 5" xfId="0"/>
    <cellStyle name="เครื่องหมายจุลภาค 3 12 3 6" xfId="0"/>
    <cellStyle name="เครื่องหมายจุลภาค 3 12 3 7" xfId="0"/>
    <cellStyle name="เครื่องหมายจุลภาค 3 12 3 8" xfId="0"/>
    <cellStyle name="เครื่องหมายจุลภาค 3 12 3 9" xfId="0"/>
    <cellStyle name="เครื่องหมายจุลภาค 3 12 4" xfId="0"/>
    <cellStyle name="เครื่องหมายจุลภาค 3 12 5" xfId="0"/>
    <cellStyle name="เครื่องหมายจุลภาค 3 13" xfId="0"/>
    <cellStyle name="เครื่องหมายจุลภาค 3 13 2" xfId="0"/>
    <cellStyle name="เครื่องหมายจุลภาค 3 13 2 2" xfId="0"/>
    <cellStyle name="เครื่องหมายจุลภาค 3 13 2 3" xfId="0"/>
    <cellStyle name="เครื่องหมายจุลภาค 3 13 2 4" xfId="0"/>
    <cellStyle name="เครื่องหมายจุลภาค 3 13 3" xfId="0"/>
    <cellStyle name="เครื่องหมายจุลภาค 3 13 4" xfId="0"/>
    <cellStyle name="เครื่องหมายจุลภาค 3 13 5" xfId="0"/>
    <cellStyle name="เครื่องหมายจุลภาค 3 14" xfId="0"/>
    <cellStyle name="เครื่องหมายจุลภาค 3 15" xfId="0"/>
    <cellStyle name="เครื่องหมายจุลภาค 3 2" xfId="0"/>
    <cellStyle name="เครื่องหมายจุลภาค 3 3" xfId="0"/>
    <cellStyle name="เครื่องหมายจุลภาค 3 4" xfId="0"/>
    <cellStyle name="เครื่องหมายจุลภาค 3 5" xfId="0"/>
    <cellStyle name="เครื่องหมายจุลภาค 3 6" xfId="0"/>
    <cellStyle name="เครื่องหมายจุลภาค 3 7" xfId="0"/>
    <cellStyle name="เครื่องหมายจุลภาค 3 8" xfId="0"/>
    <cellStyle name="เครื่องหมายจุลภาค 3 9" xfId="0"/>
    <cellStyle name="เครื่องหมายจุลภาค 30" xfId="0"/>
    <cellStyle name="เครื่องหมายจุลภาค 30 2" xfId="0"/>
    <cellStyle name="เครื่องหมายจุลภาค 30 3" xfId="0"/>
    <cellStyle name="เครื่องหมายจุลภาค 31" xfId="0"/>
    <cellStyle name="เครื่องหมายจุลภาค 32" xfId="0"/>
    <cellStyle name="เครื่องหมายจุลภาค 32 2" xfId="0"/>
    <cellStyle name="เครื่องหมายจุลภาค 32 3" xfId="0"/>
    <cellStyle name="เครื่องหมายจุลภาค 33" xfId="0"/>
    <cellStyle name="เครื่องหมายจุลภาค 34" xfId="0"/>
    <cellStyle name="เครื่องหมายจุลภาค 35" xfId="0"/>
    <cellStyle name="เครื่องหมายจุลภาค 36" xfId="0"/>
    <cellStyle name="เครื่องหมายจุลภาค 37" xfId="0"/>
    <cellStyle name="เครื่องหมายจุลภาค 38" xfId="0"/>
    <cellStyle name="เครื่องหมายจุลภาค 39" xfId="0"/>
    <cellStyle name="เครื่องหมายจุลภาค 4" xfId="0"/>
    <cellStyle name="เครื่องหมายจุลภาค 4 10" xfId="0"/>
    <cellStyle name="เครื่องหมายจุลภาค 4 11" xfId="0"/>
    <cellStyle name="เครื่องหมายจุลภาค 4 12" xfId="0"/>
    <cellStyle name="เครื่องหมายจุลภาค 4 12 2" xfId="0"/>
    <cellStyle name="เครื่องหมายจุลภาค 4 12 2 2" xfId="0"/>
    <cellStyle name="เครื่องหมายจุลภาค 4 12 2 3" xfId="0"/>
    <cellStyle name="เครื่องหมายจุลภาค 4 12 2 4" xfId="0"/>
    <cellStyle name="เครื่องหมายจุลภาค 4 12 3" xfId="0"/>
    <cellStyle name="เครื่องหมายจุลภาค 4 12 4" xfId="0"/>
    <cellStyle name="เครื่องหมายจุลภาค 4 12 5" xfId="0"/>
    <cellStyle name="เครื่องหมายจุลภาค 4 13" xfId="0"/>
    <cellStyle name="เครื่องหมายจุลภาค 4 13 2" xfId="0"/>
    <cellStyle name="เครื่องหมายจุลภาค 4 13 2 2" xfId="0"/>
    <cellStyle name="เครื่องหมายจุลภาค 4 13 2 3" xfId="0"/>
    <cellStyle name="เครื่องหมายจุลภาค 4 13 2 4" xfId="0"/>
    <cellStyle name="เครื่องหมายจุลภาค 4 13 3" xfId="0"/>
    <cellStyle name="เครื่องหมายจุลภาค 4 13 4" xfId="0"/>
    <cellStyle name="เครื่องหมายจุลภาค 4 13 5" xfId="0"/>
    <cellStyle name="เครื่องหมายจุลภาค 4 14" xfId="0"/>
    <cellStyle name="เครื่องหมายจุลภาค 4 14 2" xfId="0"/>
    <cellStyle name="เครื่องหมายจุลภาค 4 14 2 10" xfId="0"/>
    <cellStyle name="เครื่องหมายจุลภาค 4 14 2 11" xfId="0"/>
    <cellStyle name="เครื่องหมายจุลภาค 4 14 2 12" xfId="0"/>
    <cellStyle name="เครื่องหมายจุลภาค 4 14 2 13" xfId="0"/>
    <cellStyle name="เครื่องหมายจุลภาค 4 14 2 14" xfId="0"/>
    <cellStyle name="เครื่องหมายจุลภาค 4 14 2 2" xfId="0"/>
    <cellStyle name="เครื่องหมายจุลภาค 4 14 2 3" xfId="0"/>
    <cellStyle name="เครื่องหมายจุลภาค 4 14 2 4" xfId="0"/>
    <cellStyle name="เครื่องหมายจุลภาค 4 14 2 5" xfId="0"/>
    <cellStyle name="เครื่องหมายจุลภาค 4 14 2 6" xfId="0"/>
    <cellStyle name="เครื่องหมายจุลภาค 4 14 2 7" xfId="0"/>
    <cellStyle name="เครื่องหมายจุลภาค 4 14 2 8" xfId="0"/>
    <cellStyle name="เครื่องหมายจุลภาค 4 14 2 9" xfId="0"/>
    <cellStyle name="เครื่องหมายจุลภาค 4 14 3" xfId="0"/>
    <cellStyle name="เครื่องหมายจุลภาค 4 14 4" xfId="0"/>
    <cellStyle name="เครื่องหมายจุลภาค 4 14 4 10" xfId="0"/>
    <cellStyle name="เครื่องหมายจุลภาค 4 14 4 11" xfId="0"/>
    <cellStyle name="เครื่องหมายจุลภาค 4 14 4 2" xfId="0"/>
    <cellStyle name="เครื่องหมายจุลภาค 4 14 4 3" xfId="0"/>
    <cellStyle name="เครื่องหมายจุลภาค 4 14 4 4" xfId="0"/>
    <cellStyle name="เครื่องหมายจุลภาค 4 14 4 5" xfId="0"/>
    <cellStyle name="เครื่องหมายจุลภาค 4 14 4 6" xfId="0"/>
    <cellStyle name="เครื่องหมายจุลภาค 4 14 4 7" xfId="0"/>
    <cellStyle name="เครื่องหมายจุลภาค 4 14 4 8" xfId="0"/>
    <cellStyle name="เครื่องหมายจุลภาค 4 14 4 9" xfId="0"/>
    <cellStyle name="เครื่องหมายจุลภาค 4 14 5" xfId="0"/>
    <cellStyle name="เครื่องหมายจุลภาค 4 14 5 10" xfId="0"/>
    <cellStyle name="เครื่องหมายจุลภาค 4 14 5 11" xfId="0"/>
    <cellStyle name="เครื่องหมายจุลภาค 4 14 5 2" xfId="0"/>
    <cellStyle name="เครื่องหมายจุลภาค 4 14 5 3" xfId="0"/>
    <cellStyle name="เครื่องหมายจุลภาค 4 14 5 4" xfId="0"/>
    <cellStyle name="เครื่องหมายจุลภาค 4 14 5 5" xfId="0"/>
    <cellStyle name="เครื่องหมายจุลภาค 4 14 5 6" xfId="0"/>
    <cellStyle name="เครื่องหมายจุลภาค 4 14 5 7" xfId="0"/>
    <cellStyle name="เครื่องหมายจุลภาค 4 14 5 8" xfId="0"/>
    <cellStyle name="เครื่องหมายจุลภาค 4 14 5 9" xfId="0"/>
    <cellStyle name="เครื่องหมายจุลภาค 4 15" xfId="0"/>
    <cellStyle name="เครื่องหมายจุลภาค 4 15 2" xfId="0"/>
    <cellStyle name="เครื่องหมายจุลภาค 4 15 2 10" xfId="0"/>
    <cellStyle name="เครื่องหมายจุลภาค 4 15 2 11" xfId="0"/>
    <cellStyle name="เครื่องหมายจุลภาค 4 15 2 2" xfId="0"/>
    <cellStyle name="เครื่องหมายจุลภาค 4 15 2 3" xfId="0"/>
    <cellStyle name="เครื่องหมายจุลภาค 4 15 2 4" xfId="0"/>
    <cellStyle name="เครื่องหมายจุลภาค 4 15 2 5" xfId="0"/>
    <cellStyle name="เครื่องหมายจุลภาค 4 15 2 6" xfId="0"/>
    <cellStyle name="เครื่องหมายจุลภาค 4 15 2 7" xfId="0"/>
    <cellStyle name="เครื่องหมายจุลภาค 4 15 2 8" xfId="0"/>
    <cellStyle name="เครื่องหมายจุลภาค 4 15 2 9" xfId="0"/>
    <cellStyle name="เครื่องหมายจุลภาค 4 15 3" xfId="0"/>
    <cellStyle name="เครื่องหมายจุลภาค 4 15 3 10" xfId="0"/>
    <cellStyle name="เครื่องหมายจุลภาค 4 15 3 11" xfId="0"/>
    <cellStyle name="เครื่องหมายจุลภาค 4 15 3 2" xfId="0"/>
    <cellStyle name="เครื่องหมายจุลภาค 4 15 3 3" xfId="0"/>
    <cellStyle name="เครื่องหมายจุลภาค 4 15 3 4" xfId="0"/>
    <cellStyle name="เครื่องหมายจุลภาค 4 15 3 5" xfId="0"/>
    <cellStyle name="เครื่องหมายจุลภาค 4 15 3 6" xfId="0"/>
    <cellStyle name="เครื่องหมายจุลภาค 4 15 3 7" xfId="0"/>
    <cellStyle name="เครื่องหมายจุลภาค 4 15 3 8" xfId="0"/>
    <cellStyle name="เครื่องหมายจุลภาค 4 15 3 9" xfId="0"/>
    <cellStyle name="เครื่องหมายจุลภาค 4 15 4" xfId="0"/>
    <cellStyle name="เครื่องหมายจุลภาค 4 15 4 10" xfId="0"/>
    <cellStyle name="เครื่องหมายจุลภาค 4 15 4 11" xfId="0"/>
    <cellStyle name="เครื่องหมายจุลภาค 4 15 4 2" xfId="0"/>
    <cellStyle name="เครื่องหมายจุลภาค 4 15 4 3" xfId="0"/>
    <cellStyle name="เครื่องหมายจุลภาค 4 15 4 4" xfId="0"/>
    <cellStyle name="เครื่องหมายจุลภาค 4 15 4 5" xfId="0"/>
    <cellStyle name="เครื่องหมายจุลภาค 4 15 4 6" xfId="0"/>
    <cellStyle name="เครื่องหมายจุลภาค 4 15 4 7" xfId="0"/>
    <cellStyle name="เครื่องหมายจุลภาค 4 15 4 8" xfId="0"/>
    <cellStyle name="เครื่องหมายจุลภาค 4 15 4 9" xfId="0"/>
    <cellStyle name="เครื่องหมายจุลภาค 4 2" xfId="0"/>
    <cellStyle name="เครื่องหมายจุลภาค 4 3" xfId="0"/>
    <cellStyle name="เครื่องหมายจุลภาค 4 4" xfId="0"/>
    <cellStyle name="เครื่องหมายจุลภาค 4 5" xfId="0"/>
    <cellStyle name="เครื่องหมายจุลภาค 4 6" xfId="0"/>
    <cellStyle name="เครื่องหมายจุลภาค 4 7" xfId="0"/>
    <cellStyle name="เครื่องหมายจุลภาค 4 8" xfId="0"/>
    <cellStyle name="เครื่องหมายจุลภาค 4 9" xfId="0"/>
    <cellStyle name="เครื่องหมายจุลภาค 40" xfId="0"/>
    <cellStyle name="เครื่องหมายจุลภาค 41" xfId="0"/>
    <cellStyle name="เครื่องหมายจุลภาค 42" xfId="0"/>
    <cellStyle name="เครื่องหมายจุลภาค 43" xfId="0"/>
    <cellStyle name="เครื่องหมายจุลภาค 44" xfId="0"/>
    <cellStyle name="เครื่องหมายจุลภาค 45" xfId="0"/>
    <cellStyle name="เครื่องหมายจุลภาค 46" xfId="0"/>
    <cellStyle name="เครื่องหมายจุลภาค 47" xfId="0"/>
    <cellStyle name="เครื่องหมายจุลภาค 48" xfId="0"/>
    <cellStyle name="เครื่องหมายจุลภาค 49" xfId="0"/>
    <cellStyle name="เครื่องหมายจุลภาค 5" xfId="0"/>
    <cellStyle name="เครื่องหมายจุลภาค 5 10" xfId="0"/>
    <cellStyle name="เครื่องหมายจุลภาค 5 11" xfId="0"/>
    <cellStyle name="เครื่องหมายจุลภาค 5 12" xfId="0"/>
    <cellStyle name="เครื่องหมายจุลภาค 5 12 2" xfId="0"/>
    <cellStyle name="เครื่องหมายจุลภาค 5 12 3" xfId="0"/>
    <cellStyle name="เครื่องหมายจุลภาค 5 12 4" xfId="0"/>
    <cellStyle name="เครื่องหมายจุลภาค 5 13" xfId="0"/>
    <cellStyle name="เครื่องหมายจุลภาค 5 13 2" xfId="0"/>
    <cellStyle name="เครื่องหมายจุลภาค 5 13 3" xfId="0"/>
    <cellStyle name="เครื่องหมายจุลภาค 5 13 4" xfId="0"/>
    <cellStyle name="เครื่องหมายจุลภาค 5 14" xfId="0"/>
    <cellStyle name="เครื่องหมายจุลภาค 5 14 10" xfId="0"/>
    <cellStyle name="เครื่องหมายจุลภาค 5 14 11" xfId="0"/>
    <cellStyle name="เครื่องหมายจุลภาค 5 14 2" xfId="0"/>
    <cellStyle name="เครื่องหมายจุลภาค 5 14 3" xfId="0"/>
    <cellStyle name="เครื่องหมายจุลภาค 5 14 4" xfId="0"/>
    <cellStyle name="เครื่องหมายจุลภาค 5 14 5" xfId="0"/>
    <cellStyle name="เครื่องหมายจุลภาค 5 14 6" xfId="0"/>
    <cellStyle name="เครื่องหมายจุลภาค 5 14 7" xfId="0"/>
    <cellStyle name="เครื่องหมายจุลภาค 5 14 8" xfId="0"/>
    <cellStyle name="เครื่องหมายจุลภาค 5 14 9" xfId="0"/>
    <cellStyle name="เครื่องหมายจุลภาค 5 15" xfId="0"/>
    <cellStyle name="เครื่องหมายจุลภาค 5 15 10" xfId="0"/>
    <cellStyle name="เครื่องหมายจุลภาค 5 15 11" xfId="0"/>
    <cellStyle name="เครื่องหมายจุลภาค 5 15 2" xfId="0"/>
    <cellStyle name="เครื่องหมายจุลภาค 5 15 3" xfId="0"/>
    <cellStyle name="เครื่องหมายจุลภาค 5 15 4" xfId="0"/>
    <cellStyle name="เครื่องหมายจุลภาค 5 15 5" xfId="0"/>
    <cellStyle name="เครื่องหมายจุลภาค 5 15 6" xfId="0"/>
    <cellStyle name="เครื่องหมายจุลภาค 5 15 7" xfId="0"/>
    <cellStyle name="เครื่องหมายจุลภาค 5 15 8" xfId="0"/>
    <cellStyle name="เครื่องหมายจุลภาค 5 15 9" xfId="0"/>
    <cellStyle name="เครื่องหมายจุลภาค 5 2" xfId="0"/>
    <cellStyle name="เครื่องหมายจุลภาค 5 3" xfId="0"/>
    <cellStyle name="เครื่องหมายจุลภาค 5 4" xfId="0"/>
    <cellStyle name="เครื่องหมายจุลภาค 5 5" xfId="0"/>
    <cellStyle name="เครื่องหมายจุลภาค 5 6" xfId="0"/>
    <cellStyle name="เครื่องหมายจุลภาค 5 7" xfId="0"/>
    <cellStyle name="เครื่องหมายจุลภาค 5 8" xfId="0"/>
    <cellStyle name="เครื่องหมายจุลภาค 5 9" xfId="0"/>
    <cellStyle name="เครื่องหมายจุลภาค 50" xfId="0"/>
    <cellStyle name="เครื่องหมายจุลภาค 51" xfId="0"/>
    <cellStyle name="เครื่องหมายจุลภาค 52" xfId="0"/>
    <cellStyle name="เครื่องหมายจุลภาค 53" xfId="0"/>
    <cellStyle name="เครื่องหมายจุลภาค 54" xfId="0"/>
    <cellStyle name="เครื่องหมายจุลภาค 55" xfId="0"/>
    <cellStyle name="เครื่องหมายจุลภาค 56" xfId="0"/>
    <cellStyle name="เครื่องหมายจุลภาค 57" xfId="0"/>
    <cellStyle name="เครื่องหมายจุลภาค 58" xfId="0"/>
    <cellStyle name="เครื่องหมายจุลภาค 59" xfId="0"/>
    <cellStyle name="เครื่องหมายจุลภาค 6" xfId="0"/>
    <cellStyle name="เครื่องหมายจุลภาค 6 10" xfId="0"/>
    <cellStyle name="เครื่องหมายจุลภาค 6 11" xfId="0"/>
    <cellStyle name="เครื่องหมายจุลภาค 6 12" xfId="0"/>
    <cellStyle name="เครื่องหมายจุลภาค 6 13" xfId="0"/>
    <cellStyle name="เครื่องหมายจุลภาค 6 14" xfId="0"/>
    <cellStyle name="เครื่องหมายจุลภาค 6 2" xfId="0"/>
    <cellStyle name="เครื่องหมายจุลภาค 6 3" xfId="0"/>
    <cellStyle name="เครื่องหมายจุลภาค 6 4" xfId="0"/>
    <cellStyle name="เครื่องหมายจุลภาค 6 5" xfId="0"/>
    <cellStyle name="เครื่องหมายจุลภาค 6 6" xfId="0"/>
    <cellStyle name="เครื่องหมายจุลภาค 6 7" xfId="0"/>
    <cellStyle name="เครื่องหมายจุลภาค 6 8" xfId="0"/>
    <cellStyle name="เครื่องหมายจุลภาค 6 9" xfId="0"/>
    <cellStyle name="เครื่องหมายจุลภาค 60" xfId="0"/>
    <cellStyle name="เครื่องหมายจุลภาค 61" xfId="0"/>
    <cellStyle name="เครื่องหมายจุลภาค 62" xfId="0"/>
    <cellStyle name="เครื่องหมายจุลภาค 63" xfId="0"/>
    <cellStyle name="เครื่องหมายจุลภาค 64" xfId="0"/>
    <cellStyle name="เครื่องหมายจุลภาค 65" xfId="0"/>
    <cellStyle name="เครื่องหมายจุลภาค 66" xfId="0"/>
    <cellStyle name="เครื่องหมายจุลภาค 67" xfId="0"/>
    <cellStyle name="เครื่องหมายจุลภาค 68" xfId="0"/>
    <cellStyle name="เครื่องหมายจุลภาค 69" xfId="0"/>
    <cellStyle name="เครื่องหมายจุลภาค 7" xfId="0"/>
    <cellStyle name="เครื่องหมายจุลภาค 7 10" xfId="0"/>
    <cellStyle name="เครื่องหมายจุลภาค 7 11" xfId="0"/>
    <cellStyle name="เครื่องหมายจุลภาค 7 12" xfId="0"/>
    <cellStyle name="เครื่องหมายจุลภาค 7 12 10" xfId="0"/>
    <cellStyle name="เครื่องหมายจุลภาค 7 12 11" xfId="0"/>
    <cellStyle name="เครื่องหมายจุลภาค 7 12 12" xfId="0"/>
    <cellStyle name="เครื่องหมายจุลภาค 7 12 13" xfId="0"/>
    <cellStyle name="เครื่องหมายจุลภาค 7 12 14" xfId="0"/>
    <cellStyle name="เครื่องหมายจุลภาค 7 12 15" xfId="0"/>
    <cellStyle name="เครื่องหมายจุลภาค 7 12 16" xfId="0"/>
    <cellStyle name="เครื่องหมายจุลภาค 7 12 17" xfId="0"/>
    <cellStyle name="เครื่องหมายจุลภาค 7 12 18" xfId="0"/>
    <cellStyle name="เครื่องหมายจุลภาค 7 12 2" xfId="0"/>
    <cellStyle name="เครื่องหมายจุลภาค 7 12 2 10" xfId="0"/>
    <cellStyle name="เครื่องหมายจุลภาค 7 12 2 11" xfId="0"/>
    <cellStyle name="เครื่องหมายจุลภาค 7 12 2 12" xfId="0"/>
    <cellStyle name="เครื่องหมายจุลภาค 7 12 2 13" xfId="0"/>
    <cellStyle name="เครื่องหมายจุลภาค 7 12 2 14" xfId="0"/>
    <cellStyle name="เครื่องหมายจุลภาค 7 12 2 15" xfId="0"/>
    <cellStyle name="เครื่องหมายจุลภาค 7 12 2 16" xfId="0"/>
    <cellStyle name="เครื่องหมายจุลภาค 7 12 2 2" xfId="0"/>
    <cellStyle name="เครื่องหมายจุลภาค 7 12 2 2 10" xfId="0"/>
    <cellStyle name="เครื่องหมายจุลภาค 7 12 2 2 11" xfId="0"/>
    <cellStyle name="เครื่องหมายจุลภาค 7 12 2 2 12" xfId="0"/>
    <cellStyle name="เครื่องหมายจุลภาค 7 12 2 2 2" xfId="0"/>
    <cellStyle name="เครื่องหมายจุลภาค 7 12 2 2 2 2" xfId="0"/>
    <cellStyle name="เครื่องหมายจุลภาค 7 12 2 2 2 3" xfId="0"/>
    <cellStyle name="เครื่องหมายจุลภาค 7 12 2 2 3" xfId="0"/>
    <cellStyle name="เครื่องหมายจุลภาค 7 12 2 2 4" xfId="0"/>
    <cellStyle name="เครื่องหมายจุลภาค 7 12 2 2 5" xfId="0"/>
    <cellStyle name="เครื่องหมายจุลภาค 7 12 2 2 6" xfId="0"/>
    <cellStyle name="เครื่องหมายจุลภาค 7 12 2 2 7" xfId="0"/>
    <cellStyle name="เครื่องหมายจุลภาค 7 12 2 2 8" xfId="0"/>
    <cellStyle name="เครื่องหมายจุลภาค 7 12 2 2 9" xfId="0"/>
    <cellStyle name="เครื่องหมายจุลภาค 7 12 2 3" xfId="0"/>
    <cellStyle name="เครื่องหมายจุลภาค 7 12 2 4" xfId="0"/>
    <cellStyle name="เครื่องหมายจุลภาค 7 12 2 5" xfId="0"/>
    <cellStyle name="เครื่องหมายจุลภาค 7 12 2 6" xfId="0"/>
    <cellStyle name="เครื่องหมายจุลภาค 7 12 2 7" xfId="0"/>
    <cellStyle name="เครื่องหมายจุลภาค 7 12 2 7 2" xfId="0"/>
    <cellStyle name="เครื่องหมายจุลภาค 7 12 2 7 3" xfId="0"/>
    <cellStyle name="เครื่องหมายจุลภาค 7 12 2 8" xfId="0"/>
    <cellStyle name="เครื่องหมายจุลภาค 7 12 2 9" xfId="0"/>
    <cellStyle name="เครื่องหมายจุลภาค 7 12 3" xfId="0"/>
    <cellStyle name="เครื่องหมายจุลภาค 7 12 4" xfId="0"/>
    <cellStyle name="เครื่องหมายจุลภาค 7 12 5" xfId="0"/>
    <cellStyle name="เครื่องหมายจุลภาค 7 12 5 10" xfId="0"/>
    <cellStyle name="เครื่องหมายจุลภาค 7 12 5 11" xfId="0"/>
    <cellStyle name="เครื่องหมายจุลภาค 7 12 5 12" xfId="0"/>
    <cellStyle name="เครื่องหมายจุลภาค 7 12 5 2" xfId="0"/>
    <cellStyle name="เครื่องหมายจุลภาค 7 12 5 2 2" xfId="0"/>
    <cellStyle name="เครื่องหมายจุลภาค 7 12 5 2 3" xfId="0"/>
    <cellStyle name="เครื่องหมายจุลภาค 7 12 5 3" xfId="0"/>
    <cellStyle name="เครื่องหมายจุลภาค 7 12 5 4" xfId="0"/>
    <cellStyle name="เครื่องหมายจุลภาค 7 12 5 5" xfId="0"/>
    <cellStyle name="เครื่องหมายจุลภาค 7 12 5 6" xfId="0"/>
    <cellStyle name="เครื่องหมายจุลภาค 7 12 5 7" xfId="0"/>
    <cellStyle name="เครื่องหมายจุลภาค 7 12 5 8" xfId="0"/>
    <cellStyle name="เครื่องหมายจุลภาค 7 12 5 9" xfId="0"/>
    <cellStyle name="เครื่องหมายจุลภาค 7 12 6" xfId="0"/>
    <cellStyle name="เครื่องหมายจุลภาค 7 12 7" xfId="0"/>
    <cellStyle name="เครื่องหมายจุลภาค 7 12 8" xfId="0"/>
    <cellStyle name="เครื่องหมายจุลภาค 7 12 9" xfId="0"/>
    <cellStyle name="เครื่องหมายจุลภาค 7 12 9 2" xfId="0"/>
    <cellStyle name="เครื่องหมายจุลภาค 7 12 9 3" xfId="0"/>
    <cellStyle name="เครื่องหมายจุลภาค 7 13" xfId="0"/>
    <cellStyle name="เครื่องหมายจุลภาค 7 14" xfId="0"/>
    <cellStyle name="เครื่องหมายจุลภาค 7 15" xfId="0"/>
    <cellStyle name="เครื่องหมายจุลภาค 7 16" xfId="0"/>
    <cellStyle name="เครื่องหมายจุลภาค 7 16 10" xfId="0"/>
    <cellStyle name="เครื่องหมายจุลภาค 7 16 11" xfId="0"/>
    <cellStyle name="เครื่องหมายจุลภาค 7 16 12" xfId="0"/>
    <cellStyle name="เครื่องหมายจุลภาค 7 16 13" xfId="0"/>
    <cellStyle name="เครื่องหมายจุลภาค 7 16 14" xfId="0"/>
    <cellStyle name="เครื่องหมายจุลภาค 7 16 15" xfId="0"/>
    <cellStyle name="เครื่องหมายจุลภาค 7 16 16" xfId="0"/>
    <cellStyle name="เครื่องหมายจุลภาค 7 16 2" xfId="0"/>
    <cellStyle name="เครื่องหมายจุลภาค 7 16 2 10" xfId="0"/>
    <cellStyle name="เครื่องหมายจุลภาค 7 16 2 11" xfId="0"/>
    <cellStyle name="เครื่องหมายจุลภาค 7 16 2 12" xfId="0"/>
    <cellStyle name="เครื่องหมายจุลภาค 7 16 2 2" xfId="0"/>
    <cellStyle name="เครื่องหมายจุลภาค 7 16 2 2 2" xfId="0"/>
    <cellStyle name="เครื่องหมายจุลภาค 7 16 2 2 3" xfId="0"/>
    <cellStyle name="เครื่องหมายจุลภาค 7 16 2 3" xfId="0"/>
    <cellStyle name="เครื่องหมายจุลภาค 7 16 2 4" xfId="0"/>
    <cellStyle name="เครื่องหมายจุลภาค 7 16 2 5" xfId="0"/>
    <cellStyle name="เครื่องหมายจุลภาค 7 16 2 6" xfId="0"/>
    <cellStyle name="เครื่องหมายจุลภาค 7 16 2 7" xfId="0"/>
    <cellStyle name="เครื่องหมายจุลภาค 7 16 2 8" xfId="0"/>
    <cellStyle name="เครื่องหมายจุลภาค 7 16 2 9" xfId="0"/>
    <cellStyle name="เครื่องหมายจุลภาค 7 16 3" xfId="0"/>
    <cellStyle name="เครื่องหมายจุลภาค 7 16 4" xfId="0"/>
    <cellStyle name="เครื่องหมายจุลภาค 7 16 5" xfId="0"/>
    <cellStyle name="เครื่องหมายจุลภาค 7 16 6" xfId="0"/>
    <cellStyle name="เครื่องหมายจุลภาค 7 16 7" xfId="0"/>
    <cellStyle name="เครื่องหมายจุลภาค 7 16 7 2" xfId="0"/>
    <cellStyle name="เครื่องหมายจุลภาค 7 16 7 3" xfId="0"/>
    <cellStyle name="เครื่องหมายจุลภาค 7 16 8" xfId="0"/>
    <cellStyle name="เครื่องหมายจุลภาค 7 16 9" xfId="0"/>
    <cellStyle name="เครื่องหมายจุลภาค 7 17" xfId="0"/>
    <cellStyle name="เครื่องหมายจุลภาค 7 17 10" xfId="0"/>
    <cellStyle name="เครื่องหมายจุลภาค 7 17 11" xfId="0"/>
    <cellStyle name="เครื่องหมายจุลภาค 7 17 12" xfId="0"/>
    <cellStyle name="เครื่องหมายจุลภาค 7 17 13" xfId="0"/>
    <cellStyle name="เครื่องหมายจุลภาค 7 17 14" xfId="0"/>
    <cellStyle name="เครื่องหมายจุลภาค 7 17 15" xfId="0"/>
    <cellStyle name="เครื่องหมายจุลภาค 7 17 16" xfId="0"/>
    <cellStyle name="เครื่องหมายจุลภาค 7 17 2" xfId="0"/>
    <cellStyle name="เครื่องหมายจุลภาค 7 17 2 10" xfId="0"/>
    <cellStyle name="เครื่องหมายจุลภาค 7 17 2 11" xfId="0"/>
    <cellStyle name="เครื่องหมายจุลภาค 7 17 2 12" xfId="0"/>
    <cellStyle name="เครื่องหมายจุลภาค 7 17 2 2" xfId="0"/>
    <cellStyle name="เครื่องหมายจุลภาค 7 17 2 2 2" xfId="0"/>
    <cellStyle name="เครื่องหมายจุลภาค 7 17 2 2 3" xfId="0"/>
    <cellStyle name="เครื่องหมายจุลภาค 7 17 2 3" xfId="0"/>
    <cellStyle name="เครื่องหมายจุลภาค 7 17 2 4" xfId="0"/>
    <cellStyle name="เครื่องหมายจุลภาค 7 17 2 5" xfId="0"/>
    <cellStyle name="เครื่องหมายจุลภาค 7 17 2 6" xfId="0"/>
    <cellStyle name="เครื่องหมายจุลภาค 7 17 2 7" xfId="0"/>
    <cellStyle name="เครื่องหมายจุลภาค 7 17 2 8" xfId="0"/>
    <cellStyle name="เครื่องหมายจุลภาค 7 17 2 9" xfId="0"/>
    <cellStyle name="เครื่องหมายจุลภาค 7 17 3" xfId="0"/>
    <cellStyle name="เครื่องหมายจุลภาค 7 17 4" xfId="0"/>
    <cellStyle name="เครื่องหมายจุลภาค 7 17 5" xfId="0"/>
    <cellStyle name="เครื่องหมายจุลภาค 7 17 6" xfId="0"/>
    <cellStyle name="เครื่องหมายจุลภาค 7 17 7" xfId="0"/>
    <cellStyle name="เครื่องหมายจุลภาค 7 17 7 2" xfId="0"/>
    <cellStyle name="เครื่องหมายจุลภาค 7 17 7 3" xfId="0"/>
    <cellStyle name="เครื่องหมายจุลภาค 7 17 8" xfId="0"/>
    <cellStyle name="เครื่องหมายจุลภาค 7 17 9" xfId="0"/>
    <cellStyle name="เครื่องหมายจุลภาค 7 18" xfId="0"/>
    <cellStyle name="เครื่องหมายจุลภาค 7 19" xfId="0"/>
    <cellStyle name="เครื่องหมายจุลภาค 7 2" xfId="0"/>
    <cellStyle name="เครื่องหมายจุลภาค 7 20" xfId="0"/>
    <cellStyle name="เครื่องหมายจุลภาค 7 21" xfId="0"/>
    <cellStyle name="เครื่องหมายจุลภาค 7 22" xfId="0"/>
    <cellStyle name="เครื่องหมายจุลภาค 7 23" xfId="0"/>
    <cellStyle name="เครื่องหมายจุลภาค 7 24" xfId="0"/>
    <cellStyle name="เครื่องหมายจุลภาค 7 25" xfId="0"/>
    <cellStyle name="เครื่องหมายจุลภาค 7 26" xfId="0"/>
    <cellStyle name="เครื่องหมายจุลภาค 7 27" xfId="0"/>
    <cellStyle name="เครื่องหมายจุลภาค 7 28" xfId="0"/>
    <cellStyle name="เครื่องหมายจุลภาค 7 29" xfId="0"/>
    <cellStyle name="เครื่องหมายจุลภาค 7 3" xfId="0"/>
    <cellStyle name="เครื่องหมายจุลภาค 7 30" xfId="0"/>
    <cellStyle name="เครื่องหมายจุลภาค 7 31" xfId="0"/>
    <cellStyle name="เครื่องหมายจุลภาค 7 4" xfId="0"/>
    <cellStyle name="เครื่องหมายจุลภาค 7 5" xfId="0"/>
    <cellStyle name="เครื่องหมายจุลภาค 7 6" xfId="0"/>
    <cellStyle name="เครื่องหมายจุลภาค 7 7" xfId="0"/>
    <cellStyle name="เครื่องหมายจุลภาค 7 8" xfId="0"/>
    <cellStyle name="เครื่องหมายจุลภาค 7 9" xfId="0"/>
    <cellStyle name="เครื่องหมายจุลภาค 70" xfId="0"/>
    <cellStyle name="เครื่องหมายจุลภาค 71" xfId="0"/>
    <cellStyle name="เครื่องหมายจุลภาค 72" xfId="0"/>
    <cellStyle name="เครื่องหมายจุลภาค 73" xfId="0"/>
    <cellStyle name="เครื่องหมายจุลภาค 74" xfId="0"/>
    <cellStyle name="เครื่องหมายจุลภาค 8" xfId="0"/>
    <cellStyle name="เครื่องหมายจุลภาค 8 10" xfId="0"/>
    <cellStyle name="เครื่องหมายจุลภาค 8 11" xfId="0"/>
    <cellStyle name="เครื่องหมายจุลภาค 8 12" xfId="0"/>
    <cellStyle name="เครื่องหมายจุลภาค 8 12 10" xfId="0"/>
    <cellStyle name="เครื่องหมายจุลภาค 8 12 11" xfId="0"/>
    <cellStyle name="เครื่องหมายจุลภาค 8 12 12" xfId="0"/>
    <cellStyle name="เครื่องหมายจุลภาค 8 12 13" xfId="0"/>
    <cellStyle name="เครื่องหมายจุลภาค 8 12 14" xfId="0"/>
    <cellStyle name="เครื่องหมายจุลภาค 8 12 15" xfId="0"/>
    <cellStyle name="เครื่องหมายจุลภาค 8 12 16" xfId="0"/>
    <cellStyle name="เครื่องหมายจุลภาค 8 12 17" xfId="0"/>
    <cellStyle name="เครื่องหมายจุลภาค 8 12 18" xfId="0"/>
    <cellStyle name="เครื่องหมายจุลภาค 8 12 2" xfId="0"/>
    <cellStyle name="เครื่องหมายจุลภาค 8 12 2 10" xfId="0"/>
    <cellStyle name="เครื่องหมายจุลภาค 8 12 2 11" xfId="0"/>
    <cellStyle name="เครื่องหมายจุลภาค 8 12 2 12" xfId="0"/>
    <cellStyle name="เครื่องหมายจุลภาค 8 12 2 13" xfId="0"/>
    <cellStyle name="เครื่องหมายจุลภาค 8 12 2 14" xfId="0"/>
    <cellStyle name="เครื่องหมายจุลภาค 8 12 2 15" xfId="0"/>
    <cellStyle name="เครื่องหมายจุลภาค 8 12 2 16" xfId="0"/>
    <cellStyle name="เครื่องหมายจุลภาค 8 12 2 2" xfId="0"/>
    <cellStyle name="เครื่องหมายจุลภาค 8 12 2 2 10" xfId="0"/>
    <cellStyle name="เครื่องหมายจุลภาค 8 12 2 2 11" xfId="0"/>
    <cellStyle name="เครื่องหมายจุลภาค 8 12 2 2 12" xfId="0"/>
    <cellStyle name="เครื่องหมายจุลภาค 8 12 2 2 2" xfId="0"/>
    <cellStyle name="เครื่องหมายจุลภาค 8 12 2 2 2 2" xfId="0"/>
    <cellStyle name="เครื่องหมายจุลภาค 8 12 2 2 2 3" xfId="0"/>
    <cellStyle name="เครื่องหมายจุลภาค 8 12 2 2 3" xfId="0"/>
    <cellStyle name="เครื่องหมายจุลภาค 8 12 2 2 4" xfId="0"/>
    <cellStyle name="เครื่องหมายจุลภาค 8 12 2 2 5" xfId="0"/>
    <cellStyle name="เครื่องหมายจุลภาค 8 12 2 2 6" xfId="0"/>
    <cellStyle name="เครื่องหมายจุลภาค 8 12 2 2 7" xfId="0"/>
    <cellStyle name="เครื่องหมายจุลภาค 8 12 2 2 8" xfId="0"/>
    <cellStyle name="เครื่องหมายจุลภาค 8 12 2 2 9" xfId="0"/>
    <cellStyle name="เครื่องหมายจุลภาค 8 12 2 3" xfId="0"/>
    <cellStyle name="เครื่องหมายจุลภาค 8 12 2 4" xfId="0"/>
    <cellStyle name="เครื่องหมายจุลภาค 8 12 2 5" xfId="0"/>
    <cellStyle name="เครื่องหมายจุลภาค 8 12 2 6" xfId="0"/>
    <cellStyle name="เครื่องหมายจุลภาค 8 12 2 7" xfId="0"/>
    <cellStyle name="เครื่องหมายจุลภาค 8 12 2 7 2" xfId="0"/>
    <cellStyle name="เครื่องหมายจุลภาค 8 12 2 7 3" xfId="0"/>
    <cellStyle name="เครื่องหมายจุลภาค 8 12 2 8" xfId="0"/>
    <cellStyle name="เครื่องหมายจุลภาค 8 12 2 9" xfId="0"/>
    <cellStyle name="เครื่องหมายจุลภาค 8 12 3" xfId="0"/>
    <cellStyle name="เครื่องหมายจุลภาค 8 12 4" xfId="0"/>
    <cellStyle name="เครื่องหมายจุลภาค 8 12 5" xfId="0"/>
    <cellStyle name="เครื่องหมายจุลภาค 8 12 5 10" xfId="0"/>
    <cellStyle name="เครื่องหมายจุลภาค 8 12 5 11" xfId="0"/>
    <cellStyle name="เครื่องหมายจุลภาค 8 12 5 12" xfId="0"/>
    <cellStyle name="เครื่องหมายจุลภาค 8 12 5 2" xfId="0"/>
    <cellStyle name="เครื่องหมายจุลภาค 8 12 5 2 2" xfId="0"/>
    <cellStyle name="เครื่องหมายจุลภาค 8 12 5 2 3" xfId="0"/>
    <cellStyle name="เครื่องหมายจุลภาค 8 12 5 3" xfId="0"/>
    <cellStyle name="เครื่องหมายจุลภาค 8 12 5 4" xfId="0"/>
    <cellStyle name="เครื่องหมายจุลภาค 8 12 5 5" xfId="0"/>
    <cellStyle name="เครื่องหมายจุลภาค 8 12 5 6" xfId="0"/>
    <cellStyle name="เครื่องหมายจุลภาค 8 12 5 7" xfId="0"/>
    <cellStyle name="เครื่องหมายจุลภาค 8 12 5 8" xfId="0"/>
    <cellStyle name="เครื่องหมายจุลภาค 8 12 5 9" xfId="0"/>
    <cellStyle name="เครื่องหมายจุลภาค 8 12 6" xfId="0"/>
    <cellStyle name="เครื่องหมายจุลภาค 8 12 7" xfId="0"/>
    <cellStyle name="เครื่องหมายจุลภาค 8 12 8" xfId="0"/>
    <cellStyle name="เครื่องหมายจุลภาค 8 12 9" xfId="0"/>
    <cellStyle name="เครื่องหมายจุลภาค 8 12 9 2" xfId="0"/>
    <cellStyle name="เครื่องหมายจุลภาค 8 12 9 3" xfId="0"/>
    <cellStyle name="เครื่องหมายจุลภาค 8 13" xfId="0"/>
    <cellStyle name="เครื่องหมายจุลภาค 8 14" xfId="0"/>
    <cellStyle name="เครื่องหมายจุลภาค 8 15" xfId="0"/>
    <cellStyle name="เครื่องหมายจุลภาค 8 16" xfId="0"/>
    <cellStyle name="เครื่องหมายจุลภาค 8 16 10" xfId="0"/>
    <cellStyle name="เครื่องหมายจุลภาค 8 16 11" xfId="0"/>
    <cellStyle name="เครื่องหมายจุลภาค 8 16 12" xfId="0"/>
    <cellStyle name="เครื่องหมายจุลภาค 8 16 13" xfId="0"/>
    <cellStyle name="เครื่องหมายจุลภาค 8 16 14" xfId="0"/>
    <cellStyle name="เครื่องหมายจุลภาค 8 16 15" xfId="0"/>
    <cellStyle name="เครื่องหมายจุลภาค 8 16 16" xfId="0"/>
    <cellStyle name="เครื่องหมายจุลภาค 8 16 2" xfId="0"/>
    <cellStyle name="เครื่องหมายจุลภาค 8 16 2 10" xfId="0"/>
    <cellStyle name="เครื่องหมายจุลภาค 8 16 2 11" xfId="0"/>
    <cellStyle name="เครื่องหมายจุลภาค 8 16 2 12" xfId="0"/>
    <cellStyle name="เครื่องหมายจุลภาค 8 16 2 2" xfId="0"/>
    <cellStyle name="เครื่องหมายจุลภาค 8 16 2 2 2" xfId="0"/>
    <cellStyle name="เครื่องหมายจุลภาค 8 16 2 2 3" xfId="0"/>
    <cellStyle name="เครื่องหมายจุลภาค 8 16 2 3" xfId="0"/>
    <cellStyle name="เครื่องหมายจุลภาค 8 16 2 4" xfId="0"/>
    <cellStyle name="เครื่องหมายจุลภาค 8 16 2 5" xfId="0"/>
    <cellStyle name="เครื่องหมายจุลภาค 8 16 2 6" xfId="0"/>
    <cellStyle name="เครื่องหมายจุลภาค 8 16 2 7" xfId="0"/>
    <cellStyle name="เครื่องหมายจุลภาค 8 16 2 8" xfId="0"/>
    <cellStyle name="เครื่องหมายจุลภาค 8 16 2 9" xfId="0"/>
    <cellStyle name="เครื่องหมายจุลภาค 8 16 3" xfId="0"/>
    <cellStyle name="เครื่องหมายจุลภาค 8 16 4" xfId="0"/>
    <cellStyle name="เครื่องหมายจุลภาค 8 16 5" xfId="0"/>
    <cellStyle name="เครื่องหมายจุลภาค 8 16 6" xfId="0"/>
    <cellStyle name="เครื่องหมายจุลภาค 8 16 7" xfId="0"/>
    <cellStyle name="เครื่องหมายจุลภาค 8 16 7 2" xfId="0"/>
    <cellStyle name="เครื่องหมายจุลภาค 8 16 7 3" xfId="0"/>
    <cellStyle name="เครื่องหมายจุลภาค 8 16 8" xfId="0"/>
    <cellStyle name="เครื่องหมายจุลภาค 8 16 9" xfId="0"/>
    <cellStyle name="เครื่องหมายจุลภาค 8 17" xfId="0"/>
    <cellStyle name="เครื่องหมายจุลภาค 8 17 10" xfId="0"/>
    <cellStyle name="เครื่องหมายจุลภาค 8 17 11" xfId="0"/>
    <cellStyle name="เครื่องหมายจุลภาค 8 17 12" xfId="0"/>
    <cellStyle name="เครื่องหมายจุลภาค 8 17 13" xfId="0"/>
    <cellStyle name="เครื่องหมายจุลภาค 8 17 14" xfId="0"/>
    <cellStyle name="เครื่องหมายจุลภาค 8 17 15" xfId="0"/>
    <cellStyle name="เครื่องหมายจุลภาค 8 17 16" xfId="0"/>
    <cellStyle name="เครื่องหมายจุลภาค 8 17 2" xfId="0"/>
    <cellStyle name="เครื่องหมายจุลภาค 8 17 2 10" xfId="0"/>
    <cellStyle name="เครื่องหมายจุลภาค 8 17 2 11" xfId="0"/>
    <cellStyle name="เครื่องหมายจุลภาค 8 17 2 12" xfId="0"/>
    <cellStyle name="เครื่องหมายจุลภาค 8 17 2 2" xfId="0"/>
    <cellStyle name="เครื่องหมายจุลภาค 8 17 2 2 2" xfId="0"/>
    <cellStyle name="เครื่องหมายจุลภาค 8 17 2 2 3" xfId="0"/>
    <cellStyle name="เครื่องหมายจุลภาค 8 17 2 3" xfId="0"/>
    <cellStyle name="เครื่องหมายจุลภาค 8 17 2 4" xfId="0"/>
    <cellStyle name="เครื่องหมายจุลภาค 8 17 2 5" xfId="0"/>
    <cellStyle name="เครื่องหมายจุลภาค 8 17 2 6" xfId="0"/>
    <cellStyle name="เครื่องหมายจุลภาค 8 17 2 7" xfId="0"/>
    <cellStyle name="เครื่องหมายจุลภาค 8 17 2 8" xfId="0"/>
    <cellStyle name="เครื่องหมายจุลภาค 8 17 2 9" xfId="0"/>
    <cellStyle name="เครื่องหมายจุลภาค 8 17 3" xfId="0"/>
    <cellStyle name="เครื่องหมายจุลภาค 8 17 4" xfId="0"/>
    <cellStyle name="เครื่องหมายจุลภาค 8 17 5" xfId="0"/>
    <cellStyle name="เครื่องหมายจุลภาค 8 17 6" xfId="0"/>
    <cellStyle name="เครื่องหมายจุลภาค 8 17 7" xfId="0"/>
    <cellStyle name="เครื่องหมายจุลภาค 8 17 7 2" xfId="0"/>
    <cellStyle name="เครื่องหมายจุลภาค 8 17 7 3" xfId="0"/>
    <cellStyle name="เครื่องหมายจุลภาค 8 17 8" xfId="0"/>
    <cellStyle name="เครื่องหมายจุลภาค 8 17 9" xfId="0"/>
    <cellStyle name="เครื่องหมายจุลภาค 8 18" xfId="0"/>
    <cellStyle name="เครื่องหมายจุลภาค 8 19" xfId="0"/>
    <cellStyle name="เครื่องหมายจุลภาค 8 2" xfId="0"/>
    <cellStyle name="เครื่องหมายจุลภาค 8 20" xfId="0"/>
    <cellStyle name="เครื่องหมายจุลภาค 8 21" xfId="0"/>
    <cellStyle name="เครื่องหมายจุลภาค 8 22" xfId="0"/>
    <cellStyle name="เครื่องหมายจุลภาค 8 23" xfId="0"/>
    <cellStyle name="เครื่องหมายจุลภาค 8 24" xfId="0"/>
    <cellStyle name="เครื่องหมายจุลภาค 8 25" xfId="0"/>
    <cellStyle name="เครื่องหมายจุลภาค 8 26" xfId="0"/>
    <cellStyle name="เครื่องหมายจุลภาค 8 27" xfId="0"/>
    <cellStyle name="เครื่องหมายจุลภาค 8 28" xfId="0"/>
    <cellStyle name="เครื่องหมายจุลภาค 8 29" xfId="0"/>
    <cellStyle name="เครื่องหมายจุลภาค 8 3" xfId="0"/>
    <cellStyle name="เครื่องหมายจุลภาค 8 30" xfId="0"/>
    <cellStyle name="เครื่องหมายจุลภาค 8 31" xfId="0"/>
    <cellStyle name="เครื่องหมายจุลภาค 8 4" xfId="0"/>
    <cellStyle name="เครื่องหมายจุลภาค 8 5" xfId="0"/>
    <cellStyle name="เครื่องหมายจุลภาค 8 6" xfId="0"/>
    <cellStyle name="เครื่องหมายจุลภาค 8 7" xfId="0"/>
    <cellStyle name="เครื่องหมายจุลภาค 8 8" xfId="0"/>
    <cellStyle name="เครื่องหมายจุลภาค 8 9" xfId="0"/>
    <cellStyle name="เครื่องหมายจุลภาค 9" xfId="0"/>
    <cellStyle name="เครื่องหมายจุลภาค 9 10" xfId="0"/>
    <cellStyle name="เครื่องหมายจุลภาค 9 11" xfId="0"/>
    <cellStyle name="เครื่องหมายจุลภาค 9 12" xfId="0"/>
    <cellStyle name="เครื่องหมายจุลภาค 9 13" xfId="0"/>
    <cellStyle name="เครื่องหมายจุลภาค 9 14" xfId="0"/>
    <cellStyle name="เครื่องหมายจุลภาค 9 2" xfId="0"/>
    <cellStyle name="เครื่องหมายจุลภาค 9 3" xfId="0"/>
    <cellStyle name="เครื่องหมายจุลภาค 9 4" xfId="0"/>
    <cellStyle name="เครื่องหมายจุลภาค 9 5" xfId="0"/>
    <cellStyle name="เครื่องหมายจุลภาค 9 6" xfId="0"/>
    <cellStyle name="เครื่องหมายจุลภาค 9 7" xfId="0"/>
    <cellStyle name="เครื่องหมายจุลภาค 9 8" xfId="0"/>
    <cellStyle name="เครื่องหมายจุลภาค 9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9.71"/>
    <col collapsed="false" customWidth="true" hidden="false" outlineLevel="0" max="16" min="5" style="1" width="8.28"/>
    <col collapsed="false" customWidth="true" hidden="false" outlineLevel="0" max="17" min="17" style="1" width="19.28"/>
    <col collapsed="false" customWidth="true" hidden="false" outlineLevel="0" max="18" min="18" style="1" width="2.28"/>
    <col collapsed="false" customWidth="true" hidden="false" outlineLevel="0" max="19" min="19" style="1" width="4.56"/>
    <col collapsed="false" customWidth="false" hidden="false" outlineLevel="0" max="257" min="20" style="1" width="9.14"/>
  </cols>
  <sheetData>
    <row r="1" s="2" customFormat="true" ht="21.75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3.5</v>
      </c>
      <c r="D2" s="2" t="s">
        <v>3</v>
      </c>
      <c r="E2" s="2"/>
      <c r="F2" s="2"/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1" t="s">
        <v>6</v>
      </c>
    </row>
    <row r="5" customFormat="false" ht="21.75" hidden="false" customHeight="false" outlineLevel="0" collapsed="false">
      <c r="A5" s="6"/>
      <c r="B5" s="6"/>
      <c r="C5" s="6"/>
      <c r="D5" s="6"/>
      <c r="E5" s="12" t="s">
        <v>7</v>
      </c>
      <c r="F5" s="12"/>
      <c r="G5" s="12"/>
      <c r="H5" s="13" t="s">
        <v>8</v>
      </c>
      <c r="I5" s="13"/>
      <c r="J5" s="13"/>
      <c r="K5" s="13" t="s">
        <v>9</v>
      </c>
      <c r="L5" s="13"/>
      <c r="M5" s="13"/>
      <c r="N5" s="13" t="s">
        <v>10</v>
      </c>
      <c r="O5" s="13"/>
      <c r="P5" s="13"/>
      <c r="Q5" s="11"/>
    </row>
    <row r="6" customFormat="false" ht="21.75" hidden="false" customHeight="false" outlineLevel="0" collapsed="false">
      <c r="A6" s="6"/>
      <c r="B6" s="6"/>
      <c r="C6" s="6"/>
      <c r="D6" s="6"/>
      <c r="E6" s="14" t="s">
        <v>11</v>
      </c>
      <c r="F6" s="14"/>
      <c r="G6" s="14"/>
      <c r="H6" s="14" t="s">
        <v>12</v>
      </c>
      <c r="I6" s="14"/>
      <c r="J6" s="14"/>
      <c r="K6" s="14" t="s">
        <v>13</v>
      </c>
      <c r="L6" s="14"/>
      <c r="M6" s="14"/>
      <c r="N6" s="14" t="s">
        <v>14</v>
      </c>
      <c r="O6" s="14"/>
      <c r="P6" s="14"/>
      <c r="Q6" s="11"/>
    </row>
    <row r="7" customFormat="false" ht="21.75" hidden="false" customHeight="false" outlineLevel="0" collapsed="false">
      <c r="A7" s="6"/>
      <c r="B7" s="6"/>
      <c r="C7" s="6"/>
      <c r="D7" s="6"/>
      <c r="E7" s="13" t="s">
        <v>7</v>
      </c>
      <c r="F7" s="15" t="s">
        <v>15</v>
      </c>
      <c r="G7" s="15" t="s">
        <v>16</v>
      </c>
      <c r="H7" s="13" t="s">
        <v>7</v>
      </c>
      <c r="I7" s="15" t="s">
        <v>15</v>
      </c>
      <c r="J7" s="16" t="s">
        <v>16</v>
      </c>
      <c r="K7" s="13" t="s">
        <v>7</v>
      </c>
      <c r="L7" s="13" t="s">
        <v>15</v>
      </c>
      <c r="M7" s="16" t="s">
        <v>16</v>
      </c>
      <c r="N7" s="13" t="s">
        <v>7</v>
      </c>
      <c r="O7" s="13" t="s">
        <v>15</v>
      </c>
      <c r="P7" s="16" t="s">
        <v>16</v>
      </c>
      <c r="Q7" s="11"/>
    </row>
    <row r="8" customFormat="false" ht="21.75" hidden="false" customHeight="false" outlineLevel="0" collapsed="false">
      <c r="A8" s="6"/>
      <c r="B8" s="6"/>
      <c r="C8" s="6"/>
      <c r="D8" s="6"/>
      <c r="E8" s="14" t="s">
        <v>11</v>
      </c>
      <c r="F8" s="17" t="s">
        <v>17</v>
      </c>
      <c r="G8" s="17" t="s">
        <v>18</v>
      </c>
      <c r="H8" s="14" t="s">
        <v>11</v>
      </c>
      <c r="I8" s="17" t="s">
        <v>17</v>
      </c>
      <c r="J8" s="17" t="s">
        <v>18</v>
      </c>
      <c r="K8" s="14" t="s">
        <v>11</v>
      </c>
      <c r="L8" s="14" t="s">
        <v>17</v>
      </c>
      <c r="M8" s="17" t="s">
        <v>18</v>
      </c>
      <c r="N8" s="14" t="s">
        <v>11</v>
      </c>
      <c r="O8" s="14" t="s">
        <v>17</v>
      </c>
      <c r="P8" s="17" t="s">
        <v>18</v>
      </c>
      <c r="Q8" s="11"/>
    </row>
    <row r="9" s="22" customFormat="true" ht="3" hidden="false" customHeight="true" outlineLevel="0" collapsed="false">
      <c r="A9" s="18"/>
      <c r="B9" s="18"/>
      <c r="C9" s="18"/>
      <c r="D9" s="19"/>
      <c r="E9" s="20"/>
      <c r="F9" s="16"/>
      <c r="G9" s="16"/>
      <c r="H9" s="20"/>
      <c r="I9" s="16"/>
      <c r="J9" s="16"/>
      <c r="K9" s="20"/>
      <c r="L9" s="20"/>
      <c r="M9" s="16"/>
      <c r="N9" s="20"/>
      <c r="O9" s="20"/>
      <c r="P9" s="16"/>
      <c r="Q9" s="21"/>
    </row>
    <row r="10" s="27" customFormat="true" ht="19.5" hidden="false" customHeight="false" outlineLevel="0" collapsed="false">
      <c r="A10" s="23" t="s">
        <v>19</v>
      </c>
      <c r="B10" s="23"/>
      <c r="C10" s="23"/>
      <c r="D10" s="23"/>
      <c r="E10" s="24" t="n">
        <f aca="false">SUM(H10,K10,N10)</f>
        <v>7568</v>
      </c>
      <c r="F10" s="24" t="n">
        <f aca="false">SUM(I10,L10,O10)</f>
        <v>2167</v>
      </c>
      <c r="G10" s="24" t="n">
        <f aca="false">SUM(J10,M10,P10)</f>
        <v>5401</v>
      </c>
      <c r="H10" s="24" t="n">
        <f aca="false">SUM(H11:H21)</f>
        <v>1495</v>
      </c>
      <c r="I10" s="25" t="n">
        <f aca="false">SUM(I11:I21)</f>
        <v>291</v>
      </c>
      <c r="J10" s="24" t="n">
        <f aca="false">SUM(J11:J21)</f>
        <v>1204</v>
      </c>
      <c r="K10" s="24" t="n">
        <f aca="false">SUM(K11:K21)</f>
        <v>3529</v>
      </c>
      <c r="L10" s="24" t="n">
        <f aca="false">SUM(L11:L21)</f>
        <v>1030</v>
      </c>
      <c r="M10" s="24" t="n">
        <f aca="false">SUM(M11:M21)</f>
        <v>2499</v>
      </c>
      <c r="N10" s="24" t="n">
        <f aca="false">SUM(N11:N21)</f>
        <v>2544</v>
      </c>
      <c r="O10" s="25" t="n">
        <f aca="false">SUM(O11:O21)</f>
        <v>846</v>
      </c>
      <c r="P10" s="24" t="n">
        <f aca="false">SUM(P11:P21)</f>
        <v>1698</v>
      </c>
      <c r="Q10" s="26" t="s">
        <v>11</v>
      </c>
    </row>
    <row r="11" s="34" customFormat="true" ht="19.5" hidden="false" customHeight="false" outlineLevel="0" collapsed="false">
      <c r="A11" s="28" t="s">
        <v>20</v>
      </c>
      <c r="B11" s="28"/>
      <c r="C11" s="28"/>
      <c r="D11" s="28"/>
      <c r="E11" s="29" t="n">
        <f aca="false">SUM(H11,K11,N11)</f>
        <v>1309</v>
      </c>
      <c r="F11" s="29" t="n">
        <f aca="false">SUM(I11,L11,O11)</f>
        <v>273</v>
      </c>
      <c r="G11" s="29" t="n">
        <f aca="false">SUM(J11,M11,P11)</f>
        <v>1036</v>
      </c>
      <c r="H11" s="30" t="n">
        <f aca="false">SUM(I11:J11)</f>
        <v>178</v>
      </c>
      <c r="I11" s="31" t="n">
        <v>12</v>
      </c>
      <c r="J11" s="30" t="n">
        <v>166</v>
      </c>
      <c r="K11" s="30" t="n">
        <f aca="false">SUM(L11:M11)</f>
        <v>640</v>
      </c>
      <c r="L11" s="30" t="n">
        <v>132</v>
      </c>
      <c r="M11" s="30" t="n">
        <v>508</v>
      </c>
      <c r="N11" s="30" t="n">
        <f aca="false">SUM(O11:P11)</f>
        <v>491</v>
      </c>
      <c r="O11" s="32" t="n">
        <v>129</v>
      </c>
      <c r="P11" s="30" t="n">
        <v>362</v>
      </c>
      <c r="Q11" s="33" t="s">
        <v>21</v>
      </c>
    </row>
    <row r="12" s="34" customFormat="true" ht="19.5" hidden="false" customHeight="false" outlineLevel="0" collapsed="false">
      <c r="A12" s="28" t="s">
        <v>22</v>
      </c>
      <c r="B12" s="28"/>
      <c r="C12" s="28"/>
      <c r="D12" s="28"/>
      <c r="E12" s="29" t="n">
        <f aca="false">SUM(H12,K12,N12)</f>
        <v>445</v>
      </c>
      <c r="F12" s="29" t="n">
        <f aca="false">SUM(I12,L12,O12)</f>
        <v>145</v>
      </c>
      <c r="G12" s="29" t="n">
        <f aca="false">SUM(J12,M12,P12)</f>
        <v>300</v>
      </c>
      <c r="H12" s="30" t="n">
        <f aca="false">SUM(I12:J12)</f>
        <v>69</v>
      </c>
      <c r="I12" s="31" t="n">
        <v>13</v>
      </c>
      <c r="J12" s="30" t="n">
        <v>56</v>
      </c>
      <c r="K12" s="30" t="n">
        <f aca="false">SUM(L12:M12)</f>
        <v>261</v>
      </c>
      <c r="L12" s="30" t="n">
        <v>92</v>
      </c>
      <c r="M12" s="30" t="n">
        <v>169</v>
      </c>
      <c r="N12" s="30" t="n">
        <f aca="false">SUM(O12:P12)</f>
        <v>115</v>
      </c>
      <c r="O12" s="32" t="n">
        <v>40</v>
      </c>
      <c r="P12" s="30" t="n">
        <v>75</v>
      </c>
      <c r="Q12" s="33" t="s">
        <v>23</v>
      </c>
    </row>
    <row r="13" s="34" customFormat="true" ht="19.5" hidden="false" customHeight="false" outlineLevel="0" collapsed="false">
      <c r="A13" s="28" t="s">
        <v>24</v>
      </c>
      <c r="B13" s="28"/>
      <c r="C13" s="28"/>
      <c r="D13" s="28"/>
      <c r="E13" s="29" t="n">
        <f aca="false">SUM(H13,K13,N13)</f>
        <v>1583</v>
      </c>
      <c r="F13" s="29" t="n">
        <f aca="false">SUM(I13,L13,O13)</f>
        <v>440</v>
      </c>
      <c r="G13" s="29" t="n">
        <f aca="false">SUM(J13,M13,P13)</f>
        <v>1143</v>
      </c>
      <c r="H13" s="30" t="n">
        <f aca="false">SUM(I13:J13)</f>
        <v>358</v>
      </c>
      <c r="I13" s="31" t="n">
        <v>91</v>
      </c>
      <c r="J13" s="30" t="n">
        <v>267</v>
      </c>
      <c r="K13" s="30" t="n">
        <f aca="false">SUM(L13:M13)</f>
        <v>678</v>
      </c>
      <c r="L13" s="30" t="n">
        <v>180</v>
      </c>
      <c r="M13" s="30" t="n">
        <v>498</v>
      </c>
      <c r="N13" s="30" t="n">
        <f aca="false">SUM(O13:P13)</f>
        <v>547</v>
      </c>
      <c r="O13" s="32" t="n">
        <v>169</v>
      </c>
      <c r="P13" s="30" t="n">
        <v>378</v>
      </c>
      <c r="Q13" s="33" t="s">
        <v>25</v>
      </c>
    </row>
    <row r="14" s="34" customFormat="true" ht="19.5" hidden="false" customHeight="false" outlineLevel="0" collapsed="false">
      <c r="A14" s="28" t="s">
        <v>26</v>
      </c>
      <c r="B14" s="28"/>
      <c r="C14" s="28"/>
      <c r="D14" s="28"/>
      <c r="E14" s="29" t="n">
        <f aca="false">SUM(H14,K14,N14)</f>
        <v>636</v>
      </c>
      <c r="F14" s="29" t="n">
        <f aca="false">SUM(I14,L14,O14)</f>
        <v>187</v>
      </c>
      <c r="G14" s="29" t="n">
        <f aca="false">SUM(J14,M14,P14)</f>
        <v>449</v>
      </c>
      <c r="H14" s="30" t="n">
        <f aca="false">SUM(I14:J14)</f>
        <v>141</v>
      </c>
      <c r="I14" s="31" t="n">
        <v>40</v>
      </c>
      <c r="J14" s="30" t="n">
        <v>101</v>
      </c>
      <c r="K14" s="30" t="n">
        <f aca="false">SUM(L14:M14)</f>
        <v>264</v>
      </c>
      <c r="L14" s="30" t="n">
        <v>75</v>
      </c>
      <c r="M14" s="30" t="n">
        <v>189</v>
      </c>
      <c r="N14" s="30" t="n">
        <f aca="false">SUM(O14:P14)</f>
        <v>231</v>
      </c>
      <c r="O14" s="32" t="n">
        <v>72</v>
      </c>
      <c r="P14" s="30" t="n">
        <v>159</v>
      </c>
      <c r="Q14" s="33" t="s">
        <v>27</v>
      </c>
    </row>
    <row r="15" s="34" customFormat="true" ht="19.5" hidden="false" customHeight="false" outlineLevel="0" collapsed="false">
      <c r="A15" s="28" t="s">
        <v>28</v>
      </c>
      <c r="B15" s="28"/>
      <c r="C15" s="28"/>
      <c r="D15" s="28"/>
      <c r="E15" s="29" t="n">
        <f aca="false">SUM(H15,K15,N15)</f>
        <v>940</v>
      </c>
      <c r="F15" s="29" t="n">
        <f aca="false">SUM(I15,L15,O15)</f>
        <v>276</v>
      </c>
      <c r="G15" s="29" t="n">
        <f aca="false">SUM(J15,M15,P15)</f>
        <v>664</v>
      </c>
      <c r="H15" s="30" t="n">
        <f aca="false">SUM(I15:J15)</f>
        <v>218</v>
      </c>
      <c r="I15" s="31" t="n">
        <v>31</v>
      </c>
      <c r="J15" s="30" t="n">
        <v>187</v>
      </c>
      <c r="K15" s="30" t="n">
        <f aca="false">SUM(L15:M15)</f>
        <v>408</v>
      </c>
      <c r="L15" s="30" t="n">
        <v>131</v>
      </c>
      <c r="M15" s="30" t="n">
        <v>277</v>
      </c>
      <c r="N15" s="30" t="n">
        <f aca="false">SUM(O15:P15)</f>
        <v>314</v>
      </c>
      <c r="O15" s="32" t="n">
        <v>114</v>
      </c>
      <c r="P15" s="30" t="n">
        <v>200</v>
      </c>
      <c r="Q15" s="33" t="s">
        <v>29</v>
      </c>
    </row>
    <row r="16" s="34" customFormat="true" ht="19.5" hidden="false" customHeight="false" outlineLevel="0" collapsed="false">
      <c r="A16" s="28" t="s">
        <v>30</v>
      </c>
      <c r="B16" s="28"/>
      <c r="C16" s="28"/>
      <c r="D16" s="28"/>
      <c r="E16" s="29" t="n">
        <f aca="false">SUM(H16,K16,N16)</f>
        <v>479</v>
      </c>
      <c r="F16" s="29" t="n">
        <f aca="false">SUM(I16,L16,O16)</f>
        <v>151</v>
      </c>
      <c r="G16" s="29" t="n">
        <f aca="false">SUM(J16,M16,P16)</f>
        <v>328</v>
      </c>
      <c r="H16" s="30" t="n">
        <f aca="false">SUM(I16:J16)</f>
        <v>97</v>
      </c>
      <c r="I16" s="31" t="n">
        <v>16</v>
      </c>
      <c r="J16" s="30" t="n">
        <v>81</v>
      </c>
      <c r="K16" s="30" t="n">
        <f aca="false">SUM(L16:M16)</f>
        <v>246</v>
      </c>
      <c r="L16" s="30" t="n">
        <v>76</v>
      </c>
      <c r="M16" s="30" t="n">
        <v>170</v>
      </c>
      <c r="N16" s="30" t="n">
        <f aca="false">SUM(O16:P16)</f>
        <v>136</v>
      </c>
      <c r="O16" s="32" t="n">
        <v>59</v>
      </c>
      <c r="P16" s="30" t="n">
        <v>77</v>
      </c>
      <c r="Q16" s="33" t="s">
        <v>31</v>
      </c>
    </row>
    <row r="17" s="34" customFormat="true" ht="19.5" hidden="false" customHeight="false" outlineLevel="0" collapsed="false">
      <c r="A17" s="28" t="s">
        <v>32</v>
      </c>
      <c r="B17" s="28"/>
      <c r="C17" s="28"/>
      <c r="D17" s="28"/>
      <c r="E17" s="29" t="n">
        <f aca="false">SUM(H17,K17,N17)</f>
        <v>839</v>
      </c>
      <c r="F17" s="29" t="n">
        <f aca="false">SUM(I17,L17,O17)</f>
        <v>234</v>
      </c>
      <c r="G17" s="29" t="n">
        <f aca="false">SUM(J17,M17,P17)</f>
        <v>605</v>
      </c>
      <c r="H17" s="30" t="n">
        <f aca="false">SUM(I17:J17)</f>
        <v>159</v>
      </c>
      <c r="I17" s="31" t="n">
        <v>21</v>
      </c>
      <c r="J17" s="30" t="n">
        <v>138</v>
      </c>
      <c r="K17" s="30" t="n">
        <f aca="false">SUM(L17:M17)</f>
        <v>429</v>
      </c>
      <c r="L17" s="30" t="n">
        <v>125</v>
      </c>
      <c r="M17" s="30" t="n">
        <v>304</v>
      </c>
      <c r="N17" s="30" t="n">
        <f aca="false">SUM(O17:P17)</f>
        <v>251</v>
      </c>
      <c r="O17" s="32" t="n">
        <v>88</v>
      </c>
      <c r="P17" s="30" t="n">
        <v>163</v>
      </c>
      <c r="Q17" s="33" t="s">
        <v>33</v>
      </c>
    </row>
    <row r="18" s="34" customFormat="true" ht="19.5" hidden="false" customHeight="false" outlineLevel="0" collapsed="false">
      <c r="A18" s="28" t="s">
        <v>34</v>
      </c>
      <c r="B18" s="28"/>
      <c r="C18" s="28"/>
      <c r="D18" s="28"/>
      <c r="E18" s="29" t="n">
        <f aca="false">SUM(H18,K18,N18)</f>
        <v>694</v>
      </c>
      <c r="F18" s="29" t="n">
        <f aca="false">SUM(I18,L18,O18)</f>
        <v>232</v>
      </c>
      <c r="G18" s="29" t="n">
        <f aca="false">SUM(J18,M18,P18)</f>
        <v>462</v>
      </c>
      <c r="H18" s="30" t="n">
        <f aca="false">SUM(I18:J18)</f>
        <v>146</v>
      </c>
      <c r="I18" s="31" t="n">
        <v>27</v>
      </c>
      <c r="J18" s="30" t="n">
        <v>119</v>
      </c>
      <c r="K18" s="30" t="n">
        <f aca="false">SUM(L18:M18)</f>
        <v>301</v>
      </c>
      <c r="L18" s="30" t="n">
        <v>112</v>
      </c>
      <c r="M18" s="30" t="n">
        <v>189</v>
      </c>
      <c r="N18" s="30" t="n">
        <f aca="false">SUM(O18:P18)</f>
        <v>247</v>
      </c>
      <c r="O18" s="32" t="n">
        <v>93</v>
      </c>
      <c r="P18" s="30" t="n">
        <v>154</v>
      </c>
      <c r="Q18" s="33" t="s">
        <v>35</v>
      </c>
    </row>
    <row r="19" s="34" customFormat="true" ht="19.5" hidden="false" customHeight="false" outlineLevel="0" collapsed="false">
      <c r="A19" s="28" t="s">
        <v>36</v>
      </c>
      <c r="B19" s="28"/>
      <c r="C19" s="28"/>
      <c r="D19" s="28"/>
      <c r="E19" s="29" t="n">
        <f aca="false">SUM(H19,K19,N19)</f>
        <v>173</v>
      </c>
      <c r="F19" s="29" t="n">
        <f aca="false">SUM(I19,L19,O19)</f>
        <v>68</v>
      </c>
      <c r="G19" s="29" t="n">
        <f aca="false">SUM(J19,M19,P19)</f>
        <v>105</v>
      </c>
      <c r="H19" s="30" t="n">
        <f aca="false">SUM(I19:J19)</f>
        <v>42</v>
      </c>
      <c r="I19" s="31" t="n">
        <v>16</v>
      </c>
      <c r="J19" s="30" t="n">
        <v>26</v>
      </c>
      <c r="K19" s="30" t="n">
        <f aca="false">SUM(L19:M19)</f>
        <v>78</v>
      </c>
      <c r="L19" s="30" t="n">
        <v>30</v>
      </c>
      <c r="M19" s="30" t="n">
        <v>48</v>
      </c>
      <c r="N19" s="30" t="n">
        <f aca="false">SUM(O19:P19)</f>
        <v>53</v>
      </c>
      <c r="O19" s="32" t="n">
        <v>22</v>
      </c>
      <c r="P19" s="30" t="n">
        <v>31</v>
      </c>
      <c r="Q19" s="33" t="s">
        <v>37</v>
      </c>
    </row>
    <row r="20" s="34" customFormat="true" ht="19.5" hidden="false" customHeight="false" outlineLevel="0" collapsed="false">
      <c r="A20" s="28" t="s">
        <v>38</v>
      </c>
      <c r="B20" s="28"/>
      <c r="C20" s="28"/>
      <c r="D20" s="28"/>
      <c r="E20" s="29" t="n">
        <f aca="false">SUM(H20,K20,N20)</f>
        <v>184</v>
      </c>
      <c r="F20" s="29" t="n">
        <f aca="false">SUM(I20,L20,O20)</f>
        <v>63</v>
      </c>
      <c r="G20" s="29" t="n">
        <f aca="false">SUM(J20,M20,P20)</f>
        <v>121</v>
      </c>
      <c r="H20" s="30" t="n">
        <f aca="false">SUM(I20:J20)</f>
        <v>21</v>
      </c>
      <c r="I20" s="31" t="n">
        <v>2</v>
      </c>
      <c r="J20" s="30" t="n">
        <v>19</v>
      </c>
      <c r="K20" s="30" t="n">
        <f aca="false">SUM(L20:M20)</f>
        <v>101</v>
      </c>
      <c r="L20" s="30" t="n">
        <v>36</v>
      </c>
      <c r="M20" s="30" t="n">
        <v>65</v>
      </c>
      <c r="N20" s="30" t="n">
        <f aca="false">SUM(O20:P20)</f>
        <v>62</v>
      </c>
      <c r="O20" s="32" t="n">
        <v>25</v>
      </c>
      <c r="P20" s="30" t="n">
        <v>37</v>
      </c>
      <c r="Q20" s="33" t="s">
        <v>39</v>
      </c>
    </row>
    <row r="21" s="34" customFormat="true" ht="19.5" hidden="false" customHeight="false" outlineLevel="0" collapsed="false">
      <c r="A21" s="28" t="s">
        <v>40</v>
      </c>
      <c r="B21" s="28"/>
      <c r="C21" s="28"/>
      <c r="D21" s="28"/>
      <c r="E21" s="29" t="n">
        <f aca="false">SUM(H21,K21,N21)</f>
        <v>286</v>
      </c>
      <c r="F21" s="29" t="n">
        <f aca="false">SUM(I21,L21,O21)</f>
        <v>98</v>
      </c>
      <c r="G21" s="29" t="n">
        <f aca="false">SUM(J21,M21,P21)</f>
        <v>188</v>
      </c>
      <c r="H21" s="30" t="n">
        <f aca="false">SUM(I21:J21)</f>
        <v>66</v>
      </c>
      <c r="I21" s="31" t="n">
        <v>22</v>
      </c>
      <c r="J21" s="30" t="n">
        <v>44</v>
      </c>
      <c r="K21" s="30" t="n">
        <f aca="false">SUM(L21:M21)</f>
        <v>123</v>
      </c>
      <c r="L21" s="30" t="n">
        <v>41</v>
      </c>
      <c r="M21" s="30" t="n">
        <v>82</v>
      </c>
      <c r="N21" s="30" t="n">
        <f aca="false">SUM(O21:P21)</f>
        <v>97</v>
      </c>
      <c r="O21" s="32" t="n">
        <v>35</v>
      </c>
      <c r="P21" s="30" t="n">
        <v>62</v>
      </c>
      <c r="Q21" s="33" t="s">
        <v>41</v>
      </c>
    </row>
    <row r="22" s="2" customFormat="true" ht="3" hidden="false" customHeight="true" outlineLevel="0" collapsed="false">
      <c r="A22" s="35"/>
      <c r="B22" s="35"/>
      <c r="C22" s="35"/>
      <c r="D22" s="36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5"/>
    </row>
    <row r="23" s="2" customFormat="true" ht="3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</row>
    <row r="24" s="39" customFormat="true" ht="19.5" hidden="false" customHeight="true" outlineLevel="0" collapsed="false">
      <c r="B24" s="40" t="s">
        <v>42</v>
      </c>
      <c r="C24" s="34" t="s">
        <v>43</v>
      </c>
      <c r="D24" s="34"/>
      <c r="E24" s="34"/>
      <c r="F24" s="41"/>
      <c r="G24" s="41"/>
      <c r="H24" s="42"/>
      <c r="I24" s="42"/>
      <c r="J24" s="42"/>
      <c r="K24" s="43" t="s">
        <v>44</v>
      </c>
      <c r="L24" s="34" t="s">
        <v>45</v>
      </c>
      <c r="O24" s="44"/>
    </row>
    <row r="25" s="39" customFormat="true" ht="19.5" hidden="false" customHeight="true" outlineLevel="0" collapsed="false">
      <c r="B25" s="1"/>
      <c r="C25" s="34" t="s">
        <v>46</v>
      </c>
      <c r="D25" s="34"/>
      <c r="E25" s="34"/>
      <c r="F25" s="45"/>
      <c r="G25" s="45"/>
      <c r="H25" s="45"/>
      <c r="I25" s="45"/>
      <c r="J25" s="45"/>
      <c r="K25" s="34"/>
      <c r="L25" s="34" t="s">
        <v>47</v>
      </c>
      <c r="O25" s="1"/>
    </row>
    <row r="26" customFormat="false" ht="19.5" hidden="false" customHeight="true" outlineLevel="0" collapsed="false">
      <c r="C26" s="34" t="s">
        <v>48</v>
      </c>
      <c r="D26" s="34"/>
      <c r="E26" s="34"/>
      <c r="F26" s="45"/>
      <c r="G26" s="45"/>
      <c r="H26" s="45"/>
      <c r="I26" s="45"/>
      <c r="J26" s="45"/>
      <c r="K26" s="34"/>
      <c r="L26" s="34" t="s">
        <v>49</v>
      </c>
      <c r="P26" s="39"/>
    </row>
    <row r="27" customFormat="false" ht="19.5" hidden="false" customHeight="true" outlineLevel="0" collapsed="false">
      <c r="C27" s="46"/>
      <c r="D27" s="47"/>
      <c r="L27" s="47"/>
    </row>
    <row r="28" customFormat="false" ht="19.5" hidden="false" customHeight="true" outlineLevel="0" collapsed="false">
      <c r="C28" s="48"/>
      <c r="D28" s="48"/>
      <c r="L28" s="48"/>
    </row>
  </sheetData>
  <mergeCells count="12">
    <mergeCell ref="A4:D8"/>
    <mergeCell ref="H4:P4"/>
    <mergeCell ref="Q4:Q8"/>
    <mergeCell ref="E5:G5"/>
    <mergeCell ref="H5:J5"/>
    <mergeCell ref="K5:M5"/>
    <mergeCell ref="N5:P5"/>
    <mergeCell ref="E6:G6"/>
    <mergeCell ref="H6:J6"/>
    <mergeCell ref="K6:M6"/>
    <mergeCell ref="N6:P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6-10-21T02:21:46Z</cp:lastPrinted>
  <dcterms:modified xsi:type="dcterms:W3CDTF">2016-11-12T04:04:56Z</dcterms:modified>
  <cp:revision>0</cp:revision>
  <dc:subject/>
  <dc:title/>
</cp:coreProperties>
</file>