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Active Mine, Workers Employed and Production by Kind of Mineral: 2011 - 2015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แร่หินปู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ินอุตสาหกรรมชนิดก่อสร้าง</t>
    </r>
    <r>
      <rPr>
        <sz val="13"/>
        <rFont val="TH SarabunPSK"/>
        <family val="2"/>
      </rPr>
      <t xml:space="preserve">)</t>
    </r>
  </si>
  <si>
    <t xml:space="preserve">Lunestone (industrial rock-construction)</t>
  </si>
  <si>
    <r>
      <rPr>
        <sz val="13"/>
        <rFont val="Noto Sans Devanagari"/>
        <family val="2"/>
      </rPr>
      <t xml:space="preserve">แร่แอนดีไซน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ินอุตสาหกรรมชนิดก่อสร้าง</t>
    </r>
    <r>
      <rPr>
        <sz val="13"/>
        <rFont val="TH SarabunPSK"/>
        <family val="2"/>
      </rPr>
      <t xml:space="preserve">)</t>
    </r>
  </si>
  <si>
    <t xml:space="preserve">Adesite( industrial rock)</t>
  </si>
  <si>
    <t xml:space="preserve">แร่โคโลไมท์</t>
  </si>
  <si>
    <t xml:space="preserve">Dolomite</t>
  </si>
  <si>
    <t xml:space="preserve">แร่เหล็ก</t>
  </si>
  <si>
    <t xml:space="preserve">Iron ore</t>
  </si>
  <si>
    <t xml:space="preserve">แร่ทองคำ</t>
  </si>
  <si>
    <t xml:space="preserve">Gold (Baht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:   Phetchabu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\ ;\-#,##0.0\ ;&quot;- &quot;"/>
    <numFmt numFmtId="169" formatCode="#,##0.0&quot;  &quot;;\-#,##0.0&quot;  &quot;;&quot;-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10" xfId="22"/>
    <cellStyle name="Comma 3 11" xfId="23"/>
    <cellStyle name="Comma 3 12" xfId="24"/>
    <cellStyle name="Comma 3 13" xfId="25"/>
    <cellStyle name="Comma 3 14" xfId="26"/>
    <cellStyle name="Comma 3 15" xfId="27"/>
    <cellStyle name="Comma 3 16" xfId="28"/>
    <cellStyle name="Comma 3 17" xfId="29"/>
    <cellStyle name="Comma 3 18" xfId="30"/>
    <cellStyle name="Comma 3 2" xfId="31"/>
    <cellStyle name="Comma 3 3" xfId="32"/>
    <cellStyle name="Comma 3 4" xfId="33"/>
    <cellStyle name="Comma 3 5" xfId="34"/>
    <cellStyle name="Comma 3 6" xfId="35"/>
    <cellStyle name="Comma 3 7" xfId="36"/>
    <cellStyle name="Comma 3 8" xfId="37"/>
    <cellStyle name="Comma 3 9" xfId="38"/>
    <cellStyle name="Normal 2" xfId="39"/>
    <cellStyle name="Normal 3" xfId="40"/>
    <cellStyle name="Normal 3 10" xfId="41"/>
    <cellStyle name="Normal 3 11" xfId="42"/>
    <cellStyle name="Normal 3 12" xfId="43"/>
    <cellStyle name="Normal 3 13" xfId="44"/>
    <cellStyle name="Normal 3 14" xfId="45"/>
    <cellStyle name="Normal 3 15" xfId="46"/>
    <cellStyle name="Normal 3 16" xfId="47"/>
    <cellStyle name="Normal 3 17" xfId="48"/>
    <cellStyle name="Normal 3 18" xfId="49"/>
    <cellStyle name="Normal 3 2" xfId="50"/>
    <cellStyle name="Normal 3 3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ปกติ 2" xfId="58"/>
    <cellStyle name="ปกติ 2 2" xfId="59"/>
    <cellStyle name="ปกติ 3" xfId="60"/>
    <cellStyle name="ปกติ 3 2" xfId="61"/>
    <cellStyle name="ปกติ 4" xfId="62"/>
    <cellStyle name="ปกติ 4 2" xfId="63"/>
    <cellStyle name="ปกติ 5 2" xfId="64"/>
    <cellStyle name="ปกติ 6 2" xfId="65"/>
    <cellStyle name="ปกติ 7" xfId="66"/>
    <cellStyle name="เครื่องหมายจุลภาค 10" xfId="67"/>
    <cellStyle name="เครื่องหมายจุลภาค 11" xfId="68"/>
    <cellStyle name="เครื่องหมายจุลภาค 12" xfId="69"/>
    <cellStyle name="เครื่องหมายจุลภาค 2" xfId="70"/>
    <cellStyle name="เครื่องหมายจุลภาค 2 10" xfId="71"/>
    <cellStyle name="เครื่องหมายจุลภาค 2 11" xfId="72"/>
    <cellStyle name="เครื่องหมายจุลภาค 2 12" xfId="73"/>
    <cellStyle name="เครื่องหมายจุลภาค 2 2" xfId="74"/>
    <cellStyle name="เครื่องหมายจุลภาค 2 3" xfId="75"/>
    <cellStyle name="เครื่องหมายจุลภาค 2 4" xfId="76"/>
    <cellStyle name="เครื่องหมายจุลภาค 2 5" xfId="77"/>
    <cellStyle name="เครื่องหมายจุลภาค 2 6" xfId="78"/>
    <cellStyle name="เครื่องหมายจุลภาค 2 7" xfId="79"/>
    <cellStyle name="เครื่องหมายจุลภาค 2 8" xfId="80"/>
    <cellStyle name="เครื่องหมายจุลภาค 2 9" xfId="81"/>
    <cellStyle name="เครื่องหมายจุลภาค 3" xfId="82"/>
    <cellStyle name="เครื่องหมายจุลภาค 4" xfId="83"/>
    <cellStyle name="เครื่องหมายจุลภาค 5" xfId="84"/>
    <cellStyle name="เครื่องหมายจุลภาค 6" xfId="85"/>
    <cellStyle name="เครื่องหมายจุลภาค 7" xfId="86"/>
    <cellStyle name="เครื่องหมายจุลภาค 8" xfId="87"/>
    <cellStyle name="เครื่องหมายจุลภาค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5</xdr:col>
      <xdr:colOff>15480</xdr:colOff>
      <xdr:row>0</xdr:row>
      <xdr:rowOff>276120</xdr:rowOff>
    </xdr:to>
    <xdr:sp>
      <xdr:nvSpPr>
        <xdr:cNvPr id="0" name="Text Box 4"/>
        <xdr:cNvSpPr/>
      </xdr:nvSpPr>
      <xdr:spPr>
        <a:xfrm>
          <a:off x="14314680" y="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10" min="6" style="1" width="12.85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3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21.75" hidden="false" customHeight="false" outlineLevel="0" collapsed="false">
      <c r="B2" s="7" t="s">
        <v>2</v>
      </c>
      <c r="C2" s="5" t="n">
        <v>12.5</v>
      </c>
      <c r="D2" s="8"/>
      <c r="E2" s="7" t="s">
        <v>3</v>
      </c>
      <c r="F2" s="8"/>
      <c r="G2" s="8"/>
      <c r="H2" s="8"/>
      <c r="I2" s="8"/>
      <c r="J2" s="8"/>
      <c r="K2" s="8"/>
      <c r="L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4</v>
      </c>
      <c r="G4" s="10" t="n">
        <v>2555</v>
      </c>
      <c r="H4" s="10" t="n">
        <v>2556</v>
      </c>
      <c r="I4" s="10" t="n">
        <v>2557</v>
      </c>
      <c r="J4" s="10" t="n">
        <v>2558</v>
      </c>
      <c r="K4" s="10"/>
      <c r="L4" s="11"/>
      <c r="M4" s="12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3" t="s">
        <v>6</v>
      </c>
      <c r="G5" s="13" t="s">
        <v>7</v>
      </c>
      <c r="H5" s="13" t="s">
        <v>8</v>
      </c>
      <c r="I5" s="13" t="s">
        <v>9</v>
      </c>
      <c r="J5" s="14" t="s">
        <v>10</v>
      </c>
      <c r="K5" s="15"/>
      <c r="L5" s="15"/>
      <c r="M5" s="12"/>
    </row>
    <row r="6" customFormat="false" ht="3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7"/>
      <c r="J6" s="18"/>
      <c r="K6" s="2"/>
      <c r="L6" s="2"/>
    </row>
    <row r="7" s="26" customFormat="true" ht="23.25" hidden="false" customHeight="true" outlineLevel="0" collapsed="false">
      <c r="A7" s="19" t="s">
        <v>11</v>
      </c>
      <c r="B7" s="20"/>
      <c r="C7" s="20"/>
      <c r="D7" s="20"/>
      <c r="E7" s="21"/>
      <c r="F7" s="22" t="n">
        <v>27</v>
      </c>
      <c r="G7" s="22" t="n">
        <v>23</v>
      </c>
      <c r="H7" s="23" t="n">
        <v>22</v>
      </c>
      <c r="I7" s="23" t="n">
        <v>22</v>
      </c>
      <c r="J7" s="24" t="n">
        <v>22</v>
      </c>
      <c r="K7" s="25"/>
      <c r="L7" s="6" t="s">
        <v>12</v>
      </c>
    </row>
    <row r="8" customFormat="false" ht="23.25" hidden="false" customHeight="true" outlineLevel="0" collapsed="false">
      <c r="A8" s="27" t="s">
        <v>13</v>
      </c>
      <c r="B8" s="28"/>
      <c r="F8" s="22" t="n">
        <v>200</v>
      </c>
      <c r="G8" s="22" t="n">
        <v>200</v>
      </c>
      <c r="H8" s="23" t="n">
        <v>200</v>
      </c>
      <c r="I8" s="23" t="n">
        <v>200</v>
      </c>
      <c r="J8" s="24" t="n">
        <v>200</v>
      </c>
      <c r="K8" s="2"/>
      <c r="L8" s="6" t="s">
        <v>14</v>
      </c>
      <c r="M8" s="26"/>
    </row>
    <row r="9" customFormat="false" ht="23.25" hidden="false" customHeight="true" outlineLevel="0" collapsed="false">
      <c r="A9" s="27" t="s">
        <v>15</v>
      </c>
      <c r="B9" s="28"/>
      <c r="F9" s="29" t="n">
        <f aca="false">SUM(F10:F14)</f>
        <v>10048831.1</v>
      </c>
      <c r="G9" s="29" t="n">
        <f aca="false">SUM(G10:G14)</f>
        <v>11148148.3</v>
      </c>
      <c r="H9" s="30" t="n">
        <f aca="false">SUM(H10:H14)</f>
        <v>2256054</v>
      </c>
      <c r="I9" s="30" t="n">
        <f aca="false">SUM(I10:I14)</f>
        <v>2462868.4</v>
      </c>
      <c r="J9" s="31" t="n">
        <f aca="false">SUM(J10:J14)</f>
        <v>2747930.95</v>
      </c>
      <c r="K9" s="2"/>
      <c r="L9" s="6" t="s">
        <v>16</v>
      </c>
      <c r="M9" s="26"/>
    </row>
    <row r="10" customFormat="false" ht="27.75" hidden="false" customHeight="true" outlineLevel="0" collapsed="false">
      <c r="B10" s="32" t="s">
        <v>17</v>
      </c>
      <c r="F10" s="33" t="n">
        <v>2022317.8</v>
      </c>
      <c r="G10" s="33" t="n">
        <v>3097408</v>
      </c>
      <c r="H10" s="34" t="n">
        <v>1817162</v>
      </c>
      <c r="I10" s="34" t="n">
        <v>2064834.4</v>
      </c>
      <c r="J10" s="35" t="n">
        <v>2271535.33</v>
      </c>
      <c r="K10" s="2"/>
      <c r="L10" s="26"/>
      <c r="M10" s="26" t="s">
        <v>18</v>
      </c>
    </row>
    <row r="11" customFormat="false" ht="27.75" hidden="false" customHeight="true" outlineLevel="0" collapsed="false">
      <c r="B11" s="32" t="s">
        <v>19</v>
      </c>
      <c r="F11" s="33" t="n">
        <v>353640</v>
      </c>
      <c r="G11" s="33" t="n">
        <v>390904</v>
      </c>
      <c r="H11" s="34" t="n">
        <v>419672</v>
      </c>
      <c r="I11" s="34" t="n">
        <v>383034</v>
      </c>
      <c r="J11" s="35" t="n">
        <v>363303.12</v>
      </c>
      <c r="K11" s="2"/>
      <c r="L11" s="26"/>
      <c r="M11" s="26" t="s">
        <v>20</v>
      </c>
    </row>
    <row r="12" customFormat="false" ht="27.75" hidden="false" customHeight="true" outlineLevel="0" collapsed="false">
      <c r="B12" s="32" t="s">
        <v>21</v>
      </c>
      <c r="F12" s="33" t="n">
        <v>15000</v>
      </c>
      <c r="G12" s="33" t="n">
        <v>11000</v>
      </c>
      <c r="H12" s="34" t="n">
        <v>18200</v>
      </c>
      <c r="I12" s="34" t="n">
        <v>15000</v>
      </c>
      <c r="J12" s="35" t="n">
        <v>113092.5</v>
      </c>
      <c r="K12" s="2"/>
      <c r="L12" s="26"/>
      <c r="M12" s="26" t="s">
        <v>22</v>
      </c>
    </row>
    <row r="13" customFormat="false" ht="27.75" hidden="false" customHeight="true" outlineLevel="0" collapsed="false">
      <c r="B13" s="32" t="s">
        <v>23</v>
      </c>
      <c r="F13" s="33" t="n">
        <v>15000</v>
      </c>
      <c r="G13" s="33" t="n">
        <v>300</v>
      </c>
      <c r="H13" s="34" t="n">
        <v>1020</v>
      </c>
      <c r="I13" s="34" t="n">
        <v>0</v>
      </c>
      <c r="J13" s="35" t="n">
        <v>0</v>
      </c>
      <c r="K13" s="2"/>
      <c r="L13" s="26"/>
      <c r="M13" s="26" t="s">
        <v>24</v>
      </c>
    </row>
    <row r="14" customFormat="false" ht="27.75" hidden="false" customHeight="true" outlineLevel="0" collapsed="false">
      <c r="B14" s="36" t="s">
        <v>25</v>
      </c>
      <c r="C14" s="2"/>
      <c r="D14" s="2"/>
      <c r="E14" s="2"/>
      <c r="F14" s="33" t="n">
        <v>7642873.3</v>
      </c>
      <c r="G14" s="33" t="n">
        <v>7648536.3</v>
      </c>
      <c r="H14" s="34" t="n">
        <v>0</v>
      </c>
      <c r="I14" s="34" t="n">
        <v>0</v>
      </c>
      <c r="J14" s="35" t="n">
        <v>0</v>
      </c>
      <c r="K14" s="2"/>
      <c r="L14" s="26"/>
      <c r="M14" s="26" t="s">
        <v>26</v>
      </c>
    </row>
    <row r="15" customFormat="false" ht="3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 t="n">
        <v>0</v>
      </c>
      <c r="J15" s="40"/>
      <c r="K15" s="37"/>
      <c r="L15" s="37"/>
      <c r="M15" s="37"/>
    </row>
    <row r="16" customFormat="false" ht="3" hidden="false" customHeight="true" outlineLevel="0" collapsed="false"/>
    <row r="17" s="26" customFormat="true" ht="22.5" hidden="false" customHeight="true" outlineLevel="0" collapsed="false">
      <c r="A17" s="32" t="s">
        <v>2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26" customFormat="true" ht="22.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8T03:16:28Z</cp:lastPrinted>
  <dcterms:modified xsi:type="dcterms:W3CDTF">2016-11-12T04:17:45Z</dcterms:modified>
  <cp:revision>0</cp:revision>
  <dc:subject/>
  <dc:title/>
</cp:coreProperties>
</file>