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64811.29</v>
      </c>
      <c r="C7" s="9" t="n">
        <v>189619.14</v>
      </c>
      <c r="D7" s="9" t="n">
        <v>175192.15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465.72</v>
      </c>
      <c r="C9" s="11" t="n">
        <v>6892.27</v>
      </c>
      <c r="D9" s="11" t="n">
        <v>1573.45</v>
      </c>
    </row>
    <row r="10" s="13" customFormat="true" ht="18.75" hidden="false" customHeight="false" outlineLevel="0" collapsed="false">
      <c r="A10" s="12" t="s">
        <v>9</v>
      </c>
      <c r="B10" s="11" t="n">
        <v>32425.73</v>
      </c>
      <c r="C10" s="11" t="n">
        <v>17926.8</v>
      </c>
      <c r="D10" s="11" t="n">
        <v>14498.93</v>
      </c>
    </row>
    <row r="11" s="13" customFormat="true" ht="18.75" hidden="false" customHeight="false" outlineLevel="0" collapsed="false">
      <c r="A11" s="12" t="s">
        <v>10</v>
      </c>
      <c r="B11" s="11" t="n">
        <v>83298.11</v>
      </c>
      <c r="C11" s="11" t="n">
        <v>44996.62</v>
      </c>
      <c r="D11" s="11" t="n">
        <v>38301.48</v>
      </c>
    </row>
    <row r="12" s="13" customFormat="true" ht="18.75" hidden="false" customHeight="false" outlineLevel="0" collapsed="false">
      <c r="A12" s="12" t="s">
        <v>11</v>
      </c>
      <c r="B12" s="11" t="n">
        <v>153562.05</v>
      </c>
      <c r="C12" s="11" t="n">
        <v>94373.83</v>
      </c>
      <c r="D12" s="11" t="n">
        <v>59188.22</v>
      </c>
    </row>
    <row r="13" customFormat="false" ht="18.75" hidden="false" customHeight="false" outlineLevel="0" collapsed="false">
      <c r="A13" s="12" t="s">
        <v>12</v>
      </c>
      <c r="B13" s="11" t="n">
        <v>86676.04</v>
      </c>
      <c r="C13" s="11" t="n">
        <v>25045.97</v>
      </c>
      <c r="D13" s="11" t="n">
        <v>61630.07</v>
      </c>
    </row>
    <row r="14" customFormat="false" ht="18.75" hidden="false" customHeight="false" outlineLevel="0" collapsed="false">
      <c r="A14" s="14" t="s">
        <v>13</v>
      </c>
      <c r="B14" s="11" t="n">
        <v>383.64</v>
      </c>
      <c r="C14" s="11" t="n">
        <v>383.6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32057511158714</v>
      </c>
      <c r="C19" s="18" t="n">
        <f aca="false">C9*100/C$7</f>
        <v>3.6347965716963</v>
      </c>
      <c r="D19" s="18" t="n">
        <f aca="false">D9*100/D$7</f>
        <v>0.898128141015451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8.88835704618681</v>
      </c>
      <c r="C20" s="18" t="n">
        <f aca="false">C10*100/C$7</f>
        <v>9.45410890482891</v>
      </c>
      <c r="D20" s="18" t="n">
        <f aca="false">D10*100/D$7</f>
        <v>8.27601579180346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2.8332050798099</v>
      </c>
      <c r="C21" s="18" t="n">
        <f aca="false">C11*100/C$7</f>
        <v>23.7299989863892</v>
      </c>
      <c r="D21" s="18" t="n">
        <f aca="false">D11*100/D$7</f>
        <v>21.8625549147037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2.0935574663821</v>
      </c>
      <c r="C22" s="18" t="n">
        <f aca="false">C12*100/C$7</f>
        <v>49.7702025228044</v>
      </c>
      <c r="D22" s="18" t="n">
        <f aca="false">D12*100/D$7</f>
        <v>33.7847443507029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3.7591440769281</v>
      </c>
      <c r="C23" s="18" t="n">
        <f aca="false">C13*100/C$7</f>
        <v>13.2085663926121</v>
      </c>
      <c r="D23" s="18" t="n">
        <f aca="false">D13*100/D$7</f>
        <v>35.1785568017745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105161219105911</v>
      </c>
      <c r="C24" s="18" t="n">
        <f aca="false">C14*100/C$7</f>
        <v>0.202321347939876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6-03-22T02:12:00Z</dcterms:modified>
  <cp:revision>0</cp:revision>
  <dc:subject/>
  <dc:title/>
</cp:coreProperties>
</file>