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ศจิก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7929.77</v>
      </c>
      <c r="C7" s="9" t="n">
        <v>183144.19</v>
      </c>
      <c r="D7" s="9" t="n">
        <v>174785.58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8076.73</v>
      </c>
      <c r="C9" s="11" t="n">
        <v>5612.29</v>
      </c>
      <c r="D9" s="11" t="n">
        <v>2464.43</v>
      </c>
    </row>
    <row r="10" s="13" customFormat="true" ht="18.75" hidden="false" customHeight="false" outlineLevel="0" collapsed="false">
      <c r="A10" s="12" t="s">
        <v>9</v>
      </c>
      <c r="B10" s="11" t="n">
        <v>33939.35</v>
      </c>
      <c r="C10" s="11" t="n">
        <v>18268.61</v>
      </c>
      <c r="D10" s="11" t="n">
        <v>15670.74</v>
      </c>
    </row>
    <row r="11" s="13" customFormat="true" ht="18.75" hidden="false" customHeight="false" outlineLevel="0" collapsed="false">
      <c r="A11" s="12" t="s">
        <v>10</v>
      </c>
      <c r="B11" s="11" t="n">
        <v>92630.48</v>
      </c>
      <c r="C11" s="11" t="n">
        <v>45624.23</v>
      </c>
      <c r="D11" s="11" t="n">
        <v>47006.25</v>
      </c>
    </row>
    <row r="12" s="13" customFormat="true" ht="18.75" hidden="false" customHeight="false" outlineLevel="0" collapsed="false">
      <c r="A12" s="12" t="s">
        <v>11</v>
      </c>
      <c r="B12" s="11" t="n">
        <v>142647.52</v>
      </c>
      <c r="C12" s="11" t="n">
        <v>89729.06</v>
      </c>
      <c r="D12" s="11" t="n">
        <v>52918.46</v>
      </c>
    </row>
    <row r="13" customFormat="false" ht="18.75" hidden="false" customHeight="false" outlineLevel="0" collapsed="false">
      <c r="A13" s="12" t="s">
        <v>12</v>
      </c>
      <c r="B13" s="11" t="n">
        <v>80204.98</v>
      </c>
      <c r="C13" s="11" t="n">
        <v>23549.65</v>
      </c>
      <c r="D13" s="11" t="n">
        <v>56655.33</v>
      </c>
    </row>
    <row r="14" customFormat="false" ht="18.75" hidden="false" customHeight="false" outlineLevel="0" collapsed="false">
      <c r="A14" s="14" t="s">
        <v>13</v>
      </c>
      <c r="B14" s="11" t="n">
        <v>430.71</v>
      </c>
      <c r="C14" s="11" t="n">
        <v>360.35</v>
      </c>
      <c r="D14" s="11" t="n">
        <v>70.36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4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99.8796663378964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2.25651249964483</v>
      </c>
      <c r="C19" s="18" t="n">
        <f aca="false">C9*100/C$7</f>
        <v>3.06441061548281</v>
      </c>
      <c r="D19" s="18" t="n">
        <f aca="false">D9*100/D$7</f>
        <v>1.40997329413559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9.48212550188267</v>
      </c>
      <c r="C20" s="18" t="n">
        <f aca="false">C10*100/C$7</f>
        <v>9.97498746752491</v>
      </c>
      <c r="D20" s="18" t="n">
        <f aca="false">D10*100/D$7</f>
        <v>8.96569385186124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5.8795126205903</v>
      </c>
      <c r="C21" s="18" t="n">
        <f aca="false">C11*100/C$7</f>
        <v>24.9116447537866</v>
      </c>
      <c r="D21" s="18" t="n">
        <f aca="false">D11*100/D$7</f>
        <v>26.8936659420073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39.8534941645117</v>
      </c>
      <c r="C22" s="18" t="n">
        <f aca="false">C12*100/C$7</f>
        <v>48.9936699602646</v>
      </c>
      <c r="D22" s="18" t="n">
        <f aca="false">D12*100/D$7</f>
        <v>30.2762161500966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2.4080215512669</v>
      </c>
      <c r="C23" s="18" t="n">
        <f aca="false">C13*100/C$7</f>
        <v>12.8585296645228</v>
      </c>
      <c r="D23" s="18" t="n">
        <f aca="false">D13*100/D$7</f>
        <v>32.4141900035461</v>
      </c>
    </row>
    <row r="24" customFormat="false" ht="18.75" hidden="false" customHeight="false" outlineLevel="0" collapsed="false">
      <c r="A24" s="14" t="s">
        <v>13</v>
      </c>
      <c r="B24" s="18" t="s">
        <v>15</v>
      </c>
      <c r="C24" s="18" t="s">
        <v>15</v>
      </c>
      <c r="D24" s="18" t="s">
        <v>15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6</v>
      </c>
    </row>
    <row r="28" customFormat="false" ht="18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4:10Z</cp:lastPrinted>
  <dcterms:modified xsi:type="dcterms:W3CDTF">2016-03-23T03:34:05Z</dcterms:modified>
  <cp:revision>0</cp:revision>
  <dc:subject/>
  <dc:title/>
</cp:coreProperties>
</file>