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44047.49</v>
      </c>
      <c r="C7" s="9" t="n">
        <v>183156.3</v>
      </c>
      <c r="D7" s="9" t="n">
        <v>160891.19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5114.46</v>
      </c>
      <c r="C9" s="11" t="n">
        <v>4403.22</v>
      </c>
      <c r="D9" s="11" t="n">
        <v>711.24</v>
      </c>
    </row>
    <row r="10" s="13" customFormat="true" ht="18.75" hidden="false" customHeight="false" outlineLevel="0" collapsed="false">
      <c r="A10" s="12" t="s">
        <v>9</v>
      </c>
      <c r="B10" s="11" t="n">
        <v>32144.11</v>
      </c>
      <c r="C10" s="11" t="n">
        <v>17684.74</v>
      </c>
      <c r="D10" s="11" t="n">
        <v>14459.37</v>
      </c>
    </row>
    <row r="11" s="13" customFormat="true" ht="18.75" hidden="false" customHeight="false" outlineLevel="0" collapsed="false">
      <c r="A11" s="12" t="s">
        <v>10</v>
      </c>
      <c r="B11" s="11" t="n">
        <v>99969.06</v>
      </c>
      <c r="C11" s="11" t="n">
        <v>58088.06</v>
      </c>
      <c r="D11" s="11" t="n">
        <v>41881</v>
      </c>
    </row>
    <row r="12" s="13" customFormat="true" ht="18.75" hidden="false" customHeight="false" outlineLevel="0" collapsed="false">
      <c r="A12" s="12" t="s">
        <v>11</v>
      </c>
      <c r="B12" s="11" t="n">
        <v>135400.37</v>
      </c>
      <c r="C12" s="11" t="n">
        <v>81287.66</v>
      </c>
      <c r="D12" s="11" t="n">
        <v>54112.7</v>
      </c>
    </row>
    <row r="13" customFormat="false" ht="18.75" hidden="false" customHeight="false" outlineLevel="0" collapsed="false">
      <c r="A13" s="12" t="s">
        <v>12</v>
      </c>
      <c r="B13" s="11" t="n">
        <v>71419.49</v>
      </c>
      <c r="C13" s="11" t="n">
        <v>21692.61</v>
      </c>
      <c r="D13" s="11" t="n">
        <v>49726.88</v>
      </c>
    </row>
    <row r="14" customFormat="false" ht="18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1.48655640533811</v>
      </c>
      <c r="C19" s="18" t="n">
        <f aca="false">C9*100/C$7</f>
        <v>2.40407782860868</v>
      </c>
      <c r="D19" s="18" t="n">
        <f aca="false">D9*100/D$7</f>
        <v>0.442062738177274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9.34292821028864</v>
      </c>
      <c r="C20" s="18" t="n">
        <f aca="false">C10*100/C$7</f>
        <v>9.65554556408925</v>
      </c>
      <c r="D20" s="18" t="n">
        <f aca="false">D10*100/D$7</f>
        <v>8.98704894904438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9.0567619022595</v>
      </c>
      <c r="C21" s="18" t="n">
        <f aca="false">C11*100/C$7</f>
        <v>31.7150215417106</v>
      </c>
      <c r="D21" s="18" t="n">
        <f aca="false">D11*100/D$7</f>
        <v>26.0306359844812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9.3551396058724</v>
      </c>
      <c r="C22" s="18" t="n">
        <f aca="false">C12*100/C$7</f>
        <v>44.3815801039877</v>
      </c>
      <c r="D22" s="18" t="n">
        <f aca="false">D12*100/D$7</f>
        <v>33.6331032171494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0.7586138762413</v>
      </c>
      <c r="C23" s="18" t="n">
        <f aca="false">C13*100/C$7</f>
        <v>11.8437695017862</v>
      </c>
      <c r="D23" s="18" t="n">
        <f aca="false">D13*100/D$7</f>
        <v>30.9071491111477</v>
      </c>
    </row>
    <row r="24" customFormat="false" ht="18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5-08-25T03:54:59Z</dcterms:modified>
  <cp:revision>0</cp:revision>
  <dc:subject/>
  <dc:title/>
</cp:coreProperties>
</file>