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 " sheetId="1" state="visible" r:id="rId2"/>
  </sheets>
  <definedNames>
    <definedName function="false" hidden="false" localSheetId="0" name="_xlnm.Print_Area" vbProcedure="false">'T-7.5 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อุทัยธานี  สำนักงานสถิติแห่งชาติ</t>
    </r>
  </si>
  <si>
    <t xml:space="preserve">Source:  The 2014 - 2016 Skill Development Survey: Uthai Than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720</xdr:rowOff>
    </xdr:from>
    <xdr:to>
      <xdr:col>19</xdr:col>
      <xdr:colOff>109080</xdr:colOff>
      <xdr:row>31</xdr:row>
      <xdr:rowOff>51840</xdr:rowOff>
    </xdr:to>
    <xdr:grpSp>
      <xdr:nvGrpSpPr>
        <xdr:cNvPr id="0" name="Group 136"/>
        <xdr:cNvGrpSpPr/>
      </xdr:nvGrpSpPr>
      <xdr:grpSpPr>
        <a:xfrm>
          <a:off x="14430960" y="9720"/>
          <a:ext cx="834840" cy="6781320"/>
          <a:chOff x="14430960" y="9720"/>
          <a:chExt cx="834840" cy="6781320"/>
        </a:xfrm>
      </xdr:grpSpPr>
      <xdr:sp>
        <xdr:nvSpPr>
          <xdr:cNvPr id="1" name="Text Box 6"/>
          <xdr:cNvSpPr/>
        </xdr:nvSpPr>
        <xdr:spPr>
          <a:xfrm>
            <a:off x="14659920" y="4662720"/>
            <a:ext cx="491040" cy="17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378480"/>
            <a:ext cx="8348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9720"/>
            <a:ext cx="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95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9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1:E14)</f>
        <v>4906</v>
      </c>
      <c r="F9" s="29" t="n">
        <f aca="false">SUM(F11:F14)</f>
        <v>3350</v>
      </c>
      <c r="G9" s="29" t="n">
        <f aca="false">SUM(G11:G14)</f>
        <v>1556</v>
      </c>
      <c r="H9" s="29" t="n">
        <f aca="false">SUM(H11:H14)</f>
        <v>2572</v>
      </c>
      <c r="I9" s="29" t="n">
        <f aca="false">SUM(I11:I14)</f>
        <v>693</v>
      </c>
      <c r="J9" s="30" t="n">
        <f aca="false">SUM(J11:J14)</f>
        <v>1879</v>
      </c>
      <c r="K9" s="30" t="n">
        <f aca="false">SUM(K11:K14)</f>
        <v>4138</v>
      </c>
      <c r="L9" s="30" t="n">
        <f aca="false">SUM(L11:L14)</f>
        <v>2291</v>
      </c>
      <c r="M9" s="30" t="n">
        <f aca="false">SUM(M11:M14)</f>
        <v>1847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29"/>
      <c r="F10" s="29"/>
      <c r="G10" s="29"/>
      <c r="H10" s="30"/>
      <c r="I10" s="33"/>
      <c r="J10" s="33"/>
      <c r="K10" s="34"/>
      <c r="L10" s="34"/>
      <c r="M10" s="34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f aca="false">SUM(F11:G11)</f>
        <v>4241</v>
      </c>
      <c r="F11" s="36" t="n">
        <v>3190</v>
      </c>
      <c r="G11" s="36" t="n">
        <v>1051</v>
      </c>
      <c r="H11" s="37" t="n">
        <f aca="false">SUM(I11:J11)</f>
        <v>1818</v>
      </c>
      <c r="I11" s="38" t="n">
        <v>632</v>
      </c>
      <c r="J11" s="38" t="n">
        <v>1186</v>
      </c>
      <c r="K11" s="39" t="n">
        <f aca="false">SUM(L11:M11)</f>
        <v>3651</v>
      </c>
      <c r="L11" s="39" t="n">
        <v>2096</v>
      </c>
      <c r="M11" s="39" t="n">
        <v>1555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s">
        <v>23</v>
      </c>
      <c r="F12" s="36" t="s">
        <v>23</v>
      </c>
      <c r="G12" s="36" t="s">
        <v>23</v>
      </c>
      <c r="H12" s="37" t="n">
        <f aca="false">SUM(I12:J12)</f>
        <v>310</v>
      </c>
      <c r="I12" s="38" t="s">
        <v>23</v>
      </c>
      <c r="J12" s="38" t="n">
        <v>310</v>
      </c>
      <c r="K12" s="37" t="s">
        <v>23</v>
      </c>
      <c r="L12" s="37" t="s">
        <v>23</v>
      </c>
      <c r="M12" s="37" t="s">
        <v>23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s">
        <v>23</v>
      </c>
      <c r="F13" s="36" t="s">
        <v>23</v>
      </c>
      <c r="G13" s="36" t="s">
        <v>23</v>
      </c>
      <c r="H13" s="37" t="n">
        <f aca="false">SUM(I13:J13)</f>
        <v>0</v>
      </c>
      <c r="I13" s="38" t="s">
        <v>23</v>
      </c>
      <c r="J13" s="38" t="s">
        <v>23</v>
      </c>
      <c r="K13" s="37" t="s">
        <v>23</v>
      </c>
      <c r="L13" s="37" t="s">
        <v>23</v>
      </c>
      <c r="M13" s="37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5" t="s">
        <v>27</v>
      </c>
      <c r="E14" s="36" t="n">
        <f aca="false">SUM(F14:G14)</f>
        <v>665</v>
      </c>
      <c r="F14" s="36" t="n">
        <v>160</v>
      </c>
      <c r="G14" s="36" t="n">
        <v>505</v>
      </c>
      <c r="H14" s="37" t="n">
        <f aca="false">SUM(I14:J14)</f>
        <v>444</v>
      </c>
      <c r="I14" s="38" t="n">
        <v>61</v>
      </c>
      <c r="J14" s="38" t="n">
        <v>383</v>
      </c>
      <c r="K14" s="39" t="n">
        <f aca="false">SUM(L14:M14)</f>
        <v>487</v>
      </c>
      <c r="L14" s="39" t="n">
        <v>195</v>
      </c>
      <c r="M14" s="39" t="n">
        <v>292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2" t="s">
        <v>29</v>
      </c>
      <c r="E15" s="29"/>
      <c r="F15" s="29"/>
      <c r="G15" s="29"/>
      <c r="H15" s="30"/>
      <c r="I15" s="33"/>
      <c r="J15" s="33"/>
      <c r="K15" s="40"/>
      <c r="L15" s="40"/>
      <c r="M15" s="40"/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5" t="s">
        <v>31</v>
      </c>
      <c r="E16" s="36" t="s">
        <v>23</v>
      </c>
      <c r="F16" s="36" t="s">
        <v>23</v>
      </c>
      <c r="G16" s="36" t="s">
        <v>23</v>
      </c>
      <c r="H16" s="37" t="s">
        <v>23</v>
      </c>
      <c r="I16" s="38" t="s">
        <v>23</v>
      </c>
      <c r="J16" s="38" t="s">
        <v>23</v>
      </c>
      <c r="K16" s="39" t="n">
        <f aca="false">SUM(L16:M16)</f>
        <v>224</v>
      </c>
      <c r="L16" s="39" t="n">
        <v>122</v>
      </c>
      <c r="M16" s="39" t="n">
        <v>102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5" t="s">
        <v>33</v>
      </c>
      <c r="E17" s="36" t="n">
        <f aca="false">SUM(F17:G17)</f>
        <v>39</v>
      </c>
      <c r="F17" s="36" t="s">
        <v>23</v>
      </c>
      <c r="G17" s="36" t="n">
        <v>39</v>
      </c>
      <c r="H17" s="37" t="n">
        <f aca="false">SUM(I17:J17)</f>
        <v>616</v>
      </c>
      <c r="I17" s="38" t="n">
        <v>302</v>
      </c>
      <c r="J17" s="38" t="n">
        <v>314</v>
      </c>
      <c r="K17" s="37" t="s">
        <v>23</v>
      </c>
      <c r="L17" s="37" t="s">
        <v>23</v>
      </c>
      <c r="M17" s="37" t="s">
        <v>23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5" t="s">
        <v>35</v>
      </c>
      <c r="C18" s="17"/>
      <c r="D18" s="17"/>
      <c r="E18" s="36" t="n">
        <f aca="false">SUM(F18:G18)</f>
        <v>1468</v>
      </c>
      <c r="F18" s="36" t="n">
        <v>967</v>
      </c>
      <c r="G18" s="36" t="n">
        <v>501</v>
      </c>
      <c r="H18" s="37" t="n">
        <f aca="false">SUM(I18:J18)</f>
        <v>684</v>
      </c>
      <c r="I18" s="38" t="n">
        <v>299</v>
      </c>
      <c r="J18" s="38" t="n">
        <v>385</v>
      </c>
      <c r="K18" s="39" t="n">
        <f aca="false">SUM(L18:M18)</f>
        <v>824</v>
      </c>
      <c r="L18" s="39" t="n">
        <v>647</v>
      </c>
      <c r="M18" s="39" t="n">
        <v>177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5" t="s">
        <v>37</v>
      </c>
      <c r="C19" s="17"/>
      <c r="D19" s="17"/>
      <c r="E19" s="36" t="n">
        <f aca="false">SUM(F19:G19)</f>
        <v>2926</v>
      </c>
      <c r="F19" s="36" t="n">
        <v>1965</v>
      </c>
      <c r="G19" s="36" t="n">
        <v>961</v>
      </c>
      <c r="H19" s="37" t="n">
        <f aca="false">SUM(I19:J19)</f>
        <v>889</v>
      </c>
      <c r="I19" s="38" t="n">
        <v>66</v>
      </c>
      <c r="J19" s="38" t="n">
        <v>823</v>
      </c>
      <c r="K19" s="39" t="n">
        <f aca="false">SUM(L19:M19)</f>
        <v>2432</v>
      </c>
      <c r="L19" s="39" t="n">
        <v>1341</v>
      </c>
      <c r="M19" s="39" t="n">
        <v>1091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5" t="s">
        <v>39</v>
      </c>
      <c r="C20" s="17"/>
      <c r="D20" s="17"/>
      <c r="E20" s="36" t="n">
        <f aca="false">SUM(F20:G20)</f>
        <v>473</v>
      </c>
      <c r="F20" s="36" t="n">
        <v>418</v>
      </c>
      <c r="G20" s="36" t="n">
        <v>55</v>
      </c>
      <c r="H20" s="37" t="n">
        <f aca="false">SUM(I20:J20)</f>
        <v>383</v>
      </c>
      <c r="I20" s="38" t="n">
        <v>26</v>
      </c>
      <c r="J20" s="38" t="n">
        <v>357</v>
      </c>
      <c r="K20" s="39" t="n">
        <f aca="false">SUM(L20:M20)</f>
        <v>658</v>
      </c>
      <c r="L20" s="39" t="n">
        <v>181</v>
      </c>
      <c r="M20" s="39" t="n">
        <v>477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2" t="s">
        <v>41</v>
      </c>
      <c r="E21" s="29"/>
      <c r="F21" s="29"/>
      <c r="G21" s="29"/>
      <c r="H21" s="30"/>
      <c r="I21" s="33"/>
      <c r="J21" s="33"/>
      <c r="K21" s="40"/>
      <c r="L21" s="40"/>
      <c r="M21" s="40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6" t="n">
        <f aca="false">SUM(F22:G22)</f>
        <v>1788</v>
      </c>
      <c r="F22" s="36" t="n">
        <v>1418</v>
      </c>
      <c r="G22" s="36" t="n">
        <v>370</v>
      </c>
      <c r="H22" s="37" t="n">
        <f aca="false">SUM(I22:J22)</f>
        <v>623</v>
      </c>
      <c r="I22" s="38" t="n">
        <v>34</v>
      </c>
      <c r="J22" s="38" t="n">
        <v>589</v>
      </c>
      <c r="K22" s="39" t="n">
        <f aca="false">SUM(L22:M22)</f>
        <v>1932</v>
      </c>
      <c r="L22" s="39" t="n">
        <v>1113</v>
      </c>
      <c r="M22" s="39" t="n">
        <v>819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6" t="n">
        <f aca="false">SUM(F23:G23)</f>
        <v>1744</v>
      </c>
      <c r="F23" s="36" t="n">
        <v>1235</v>
      </c>
      <c r="G23" s="36" t="n">
        <v>509</v>
      </c>
      <c r="H23" s="37" t="n">
        <f aca="false">SUM(I23:J23)</f>
        <v>415</v>
      </c>
      <c r="I23" s="38" t="n">
        <v>58</v>
      </c>
      <c r="J23" s="38" t="n">
        <v>357</v>
      </c>
      <c r="K23" s="39" t="n">
        <f aca="false">SUM(L23:M23)</f>
        <v>508</v>
      </c>
      <c r="L23" s="39" t="n">
        <v>199</v>
      </c>
      <c r="M23" s="39" t="n">
        <v>309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6" t="n">
        <f aca="false">SUM(F24:G24)</f>
        <v>1171</v>
      </c>
      <c r="F24" s="36" t="n">
        <v>563</v>
      </c>
      <c r="G24" s="36" t="n">
        <v>608</v>
      </c>
      <c r="H24" s="37" t="n">
        <f aca="false">SUM(I24:J24)</f>
        <v>784</v>
      </c>
      <c r="I24" s="38" t="n">
        <v>299</v>
      </c>
      <c r="J24" s="38" t="n">
        <v>485</v>
      </c>
      <c r="K24" s="39" t="n">
        <f aca="false">SUM(L24:M24)</f>
        <v>816</v>
      </c>
      <c r="L24" s="39" t="n">
        <v>543</v>
      </c>
      <c r="M24" s="39" t="n">
        <v>273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6" t="n">
        <f aca="false">SUM(F25:G25)</f>
        <v>203</v>
      </c>
      <c r="F25" s="37" t="n">
        <v>134</v>
      </c>
      <c r="G25" s="41" t="n">
        <v>69</v>
      </c>
      <c r="H25" s="37" t="n">
        <f aca="false">SUM(I25:J25)</f>
        <v>558</v>
      </c>
      <c r="I25" s="38" t="n">
        <v>110</v>
      </c>
      <c r="J25" s="38" t="n">
        <v>448</v>
      </c>
      <c r="K25" s="39" t="n">
        <f aca="false">SUM(L25:M25)</f>
        <v>755</v>
      </c>
      <c r="L25" s="39" t="n">
        <v>309</v>
      </c>
      <c r="M25" s="39" t="n">
        <v>446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6" t="n">
        <f aca="false">SUM(F26:G26)</f>
        <v>0</v>
      </c>
      <c r="F26" s="37" t="s">
        <v>23</v>
      </c>
      <c r="G26" s="41" t="s">
        <v>23</v>
      </c>
      <c r="H26" s="37" t="n">
        <f aca="false">SUM(I26:J26)</f>
        <v>31</v>
      </c>
      <c r="I26" s="38" t="n">
        <v>31</v>
      </c>
      <c r="J26" s="38" t="s">
        <v>23</v>
      </c>
      <c r="K26" s="39" t="n">
        <f aca="false">SUM(L26:M26)</f>
        <v>127</v>
      </c>
      <c r="L26" s="39" t="n">
        <v>127</v>
      </c>
      <c r="M26" s="37" t="s">
        <v>23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37" t="n">
        <f aca="false">SUM(F27:G27)</f>
        <v>0</v>
      </c>
      <c r="F27" s="38" t="s">
        <v>23</v>
      </c>
      <c r="G27" s="41" t="s">
        <v>23</v>
      </c>
      <c r="H27" s="37" t="n">
        <f aca="false">SUM(I27:J27)</f>
        <v>161</v>
      </c>
      <c r="I27" s="38" t="n">
        <v>161</v>
      </c>
      <c r="J27" s="38" t="s">
        <v>23</v>
      </c>
      <c r="K27" s="37" t="s">
        <v>23</v>
      </c>
      <c r="L27" s="37" t="s">
        <v>23</v>
      </c>
      <c r="M27" s="37" t="s">
        <v>23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2"/>
      <c r="B28" s="42"/>
      <c r="C28" s="42"/>
      <c r="D28" s="42"/>
      <c r="E28" s="43"/>
      <c r="F28" s="44"/>
      <c r="G28" s="42"/>
      <c r="H28" s="43"/>
      <c r="I28" s="44"/>
      <c r="J28" s="42"/>
      <c r="K28" s="43"/>
      <c r="L28" s="44"/>
      <c r="M28" s="43"/>
      <c r="N28" s="42"/>
      <c r="O28" s="42"/>
      <c r="P28" s="42"/>
      <c r="Q28" s="4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5" t="s">
        <v>50</v>
      </c>
      <c r="C30" s="46"/>
      <c r="D30" s="9"/>
    </row>
    <row r="31" s="17" customFormat="true" ht="17.25" hidden="false" customHeight="true" outlineLevel="0" collapsed="false">
      <c r="B31" s="47" t="s">
        <v>51</v>
      </c>
      <c r="C31" s="46"/>
      <c r="D31" s="48"/>
      <c r="E31" s="48"/>
      <c r="F31" s="48"/>
      <c r="H31" s="48"/>
      <c r="I31" s="48"/>
    </row>
    <row r="32" s="45" customFormat="true" ht="17.25" hidden="false" customHeight="true" outlineLevel="0" collapsed="false"/>
    <row r="33" s="45" customFormat="true" ht="15.75" hidden="false" customHeight="true" outlineLevel="0" collapsed="false"/>
    <row r="34" s="45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09T06:44:40Z</cp:lastPrinted>
  <dcterms:modified xsi:type="dcterms:W3CDTF">2016-10-07T04:08:48Z</dcterms:modified>
  <cp:revision>0</cp:revision>
  <dc:subject/>
  <dc:title/>
</cp:coreProperties>
</file>