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externalReferences>
    <externalReference r:id="rId3"/>
  </externalReferences>
  <definedNames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</t>
  </si>
  <si>
    <r>
      <rPr>
        <b val="true"/>
        <sz val="16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7</t>
    </r>
  </si>
  <si>
    <t xml:space="preserve">Table</t>
  </si>
  <si>
    <t xml:space="preserve">Deaths by Leading Causes of Death and Sex: 2015 -2016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6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  supplementary factors related to causes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สินธุ์</t>
    </r>
  </si>
  <si>
    <t xml:space="preserve"> Source: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.0__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ahoma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2 2" xfId="65"/>
    <cellStyle name="ปกติ 3" xfId="66"/>
    <cellStyle name="ปกติ 4" xfId="67"/>
    <cellStyle name="ปกติ_บทที่ 4 สถิติสุขภาพ(n)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  <cellStyle name="เครื่องหมายจุลภาค 4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0320</xdr:colOff>
      <xdr:row>0</xdr:row>
      <xdr:rowOff>0</xdr:rowOff>
    </xdr:from>
    <xdr:to>
      <xdr:col>19</xdr:col>
      <xdr:colOff>499680</xdr:colOff>
      <xdr:row>1</xdr:row>
      <xdr:rowOff>18720</xdr:rowOff>
    </xdr:to>
    <xdr:sp>
      <xdr:nvSpPr>
        <xdr:cNvPr id="0" name="สี่เหลี่ยมผืนผ้า 5"/>
        <xdr:cNvSpPr/>
      </xdr:nvSpPr>
      <xdr:spPr>
        <a:xfrm>
          <a:off x="10471680" y="0"/>
          <a:ext cx="27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11;&#3619;&#3637;&#3657;&#3618;&#3591;/&#3611;&#3585;&#3619;&#3634;&#3618;&#3591;&#3634;&#3609;&#3626;&#3606;&#3636;&#3605;&#3636;/&#3609;&#3635;&#3648;&#3586;&#3657;&#3634;%20&#3619;&#3634;&#3618;&#3591;&#3634;&#3609;&#3626;&#3606;&#3636;&#3605;&#3636;%2058/&#3605;&#3634;&#3619;&#3634;&#3591;&#3607;&#3637;&#3656;&#3648;&#3626;&#3619;&#3655;&#3592;&#3649;&#3621;&#3657;&#3623;%202559/&#3610;&#3607;&#3607;&#3637;&#3656;%205%20&#3626;&#3606;&#3636;&#3605;&#3636;&#3626;&#3640;&#3586;&#3616;&#3634;&#3614;%20(5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5.1 "/>
      <sheetName val="T-5.2"/>
      <sheetName val="T-5.3"/>
      <sheetName val="T-5.4"/>
      <sheetName val="T-5.5"/>
      <sheetName val="T-5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12"/>
    <col collapsed="false" customWidth="true" hidden="false" outlineLevel="0" max="4" min="4" style="1" width="17.36"/>
    <col collapsed="false" customWidth="true" hidden="false" outlineLevel="0" max="16" min="5" style="1" width="5.62"/>
    <col collapsed="false" customWidth="true" hidden="false" outlineLevel="0" max="17" min="17" style="1" width="0.36"/>
    <col collapsed="false" customWidth="true" hidden="false" outlineLevel="0" max="18" min="18" style="1" width="29.25"/>
    <col collapsed="false" customWidth="true" hidden="false" outlineLevel="0" max="19" min="19" style="1" width="1.99"/>
    <col collapsed="false" customWidth="true" hidden="false" outlineLevel="0" max="20" min="20" style="1" width="6.25"/>
  </cols>
  <sheetData>
    <row r="1" s="6" customFormat="true" ht="21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</row>
    <row r="2" s="6" customFormat="true" ht="21" hidden="false" customHeight="false" outlineLevel="0" collapsed="false">
      <c r="A2" s="2"/>
      <c r="B2" s="2" t="s">
        <v>2</v>
      </c>
      <c r="C2" s="4" t="n">
        <v>5.3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</row>
    <row r="3" customFormat="false" ht="17.2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9"/>
      <c r="T3" s="9"/>
    </row>
    <row r="4" s="14" customFormat="true" ht="17.2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 t="s">
        <v>7</v>
      </c>
      <c r="R4" s="12"/>
      <c r="S4" s="13"/>
      <c r="T4" s="13"/>
    </row>
    <row r="5" s="14" customFormat="true" ht="17.25" hidden="false" customHeight="fals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2"/>
      <c r="R5" s="12"/>
      <c r="S5" s="16"/>
      <c r="T5" s="16"/>
    </row>
    <row r="6" s="14" customFormat="true" ht="17.25" hidden="false" customHeight="false" outlineLevel="0" collapsed="false">
      <c r="A6" s="10"/>
      <c r="B6" s="10"/>
      <c r="C6" s="10"/>
      <c r="D6" s="10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2"/>
      <c r="R6" s="12"/>
      <c r="S6" s="16"/>
      <c r="T6" s="16"/>
    </row>
    <row r="7" s="14" customFormat="true" ht="17.25" hidden="false" customHeight="false" outlineLevel="0" collapsed="false">
      <c r="A7" s="10"/>
      <c r="B7" s="10"/>
      <c r="C7" s="10"/>
      <c r="D7" s="10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2"/>
      <c r="R7" s="12"/>
      <c r="S7" s="16"/>
      <c r="T7" s="16"/>
    </row>
    <row r="8" s="14" customFormat="true" ht="17.25" hidden="false" customHeight="false" outlineLevel="0" collapsed="false">
      <c r="A8" s="10"/>
      <c r="B8" s="10"/>
      <c r="C8" s="10"/>
      <c r="D8" s="10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2"/>
      <c r="R8" s="12"/>
      <c r="S8" s="20"/>
      <c r="T8" s="20"/>
    </row>
    <row r="9" s="14" customFormat="true" ht="17.25" hidden="false" customHeight="fals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5"/>
      <c r="R9" s="21"/>
      <c r="S9" s="16"/>
      <c r="T9" s="16"/>
    </row>
    <row r="10" s="14" customFormat="true" ht="17.25" hidden="false" customHeight="false" outlineLevel="0" collapsed="false">
      <c r="A10" s="26" t="s">
        <v>18</v>
      </c>
      <c r="B10" s="26"/>
      <c r="C10" s="26"/>
      <c r="D10" s="26"/>
      <c r="E10" s="27" t="n">
        <f aca="false">SUM(E11:E22)</f>
        <v>6605</v>
      </c>
      <c r="F10" s="27" t="n">
        <f aca="false">SUM(F11:F22)</f>
        <v>3832</v>
      </c>
      <c r="G10" s="27" t="n">
        <f aca="false">SUM(G11:G22)</f>
        <v>2773</v>
      </c>
      <c r="H10" s="27" t="n">
        <f aca="false">SUM(H11:H22)</f>
        <v>6729</v>
      </c>
      <c r="I10" s="27" t="n">
        <f aca="false">SUM(I11:I22)</f>
        <v>3881</v>
      </c>
      <c r="J10" s="27" t="n">
        <f aca="false">SUM(J11:J22)</f>
        <v>2848</v>
      </c>
      <c r="K10" s="28" t="n">
        <f aca="false">E10*100000/984030</f>
        <v>671.219373393088</v>
      </c>
      <c r="L10" s="28" t="n">
        <f aca="false">F10*100000/490074</f>
        <v>781.922730036688</v>
      </c>
      <c r="M10" s="28" t="n">
        <f aca="false">G10*100000/493956</f>
        <v>561.386034383629</v>
      </c>
      <c r="N10" s="28" t="n">
        <f aca="false">H10*100000/984907</f>
        <v>683.211714405523</v>
      </c>
      <c r="O10" s="28" t="n">
        <f aca="false">I10*100000/490584</f>
        <v>791.097956720969</v>
      </c>
      <c r="P10" s="28" t="n">
        <f aca="false">J10*100000/494323</f>
        <v>576.141510712631</v>
      </c>
      <c r="Q10" s="29"/>
      <c r="R10" s="30" t="s">
        <v>15</v>
      </c>
      <c r="S10" s="31"/>
      <c r="T10" s="16"/>
    </row>
    <row r="11" s="14" customFormat="true" ht="17.25" hidden="false" customHeight="false" outlineLevel="0" collapsed="false">
      <c r="A11" s="32" t="s">
        <v>19</v>
      </c>
      <c r="B11" s="32"/>
      <c r="C11" s="32"/>
      <c r="D11" s="32"/>
      <c r="E11" s="33" t="n">
        <v>1239</v>
      </c>
      <c r="F11" s="33" t="n">
        <v>771</v>
      </c>
      <c r="G11" s="33" t="n">
        <v>468</v>
      </c>
      <c r="H11" s="33" t="n">
        <v>1236</v>
      </c>
      <c r="I11" s="33" t="n">
        <v>775</v>
      </c>
      <c r="J11" s="33" t="n">
        <v>461</v>
      </c>
      <c r="K11" s="34" t="n">
        <f aca="false">E11*100000/984030</f>
        <v>125.910795402579</v>
      </c>
      <c r="L11" s="34" t="n">
        <f aca="false">F11*100000/490074</f>
        <v>157.323179764689</v>
      </c>
      <c r="M11" s="34" t="n">
        <f aca="false">G11*100000/493956</f>
        <v>94.7452809561985</v>
      </c>
      <c r="N11" s="34" t="n">
        <f aca="false">H11*100000/984907</f>
        <v>125.494082182379</v>
      </c>
      <c r="O11" s="34" t="n">
        <f aca="false">I11*100000/490584</f>
        <v>157.974984915937</v>
      </c>
      <c r="P11" s="34" t="n">
        <f aca="false">J11*100000/494323</f>
        <v>93.258861109032</v>
      </c>
      <c r="Q11" s="29"/>
      <c r="R11" s="35" t="s">
        <v>20</v>
      </c>
      <c r="S11" s="31"/>
      <c r="T11" s="16"/>
    </row>
    <row r="12" s="14" customFormat="true" ht="17.25" hidden="false" customHeight="false" outlineLevel="0" collapsed="false">
      <c r="A12" s="36" t="s">
        <v>21</v>
      </c>
      <c r="B12" s="36"/>
      <c r="C12" s="36"/>
      <c r="D12" s="36"/>
      <c r="E12" s="37"/>
      <c r="F12" s="37"/>
      <c r="G12" s="37"/>
      <c r="H12" s="37"/>
      <c r="I12" s="37"/>
      <c r="J12" s="37"/>
      <c r="K12" s="38"/>
      <c r="L12" s="38"/>
      <c r="M12" s="38"/>
      <c r="N12" s="38"/>
      <c r="O12" s="38"/>
      <c r="P12" s="38"/>
      <c r="Q12" s="39"/>
      <c r="R12" s="35" t="s">
        <v>22</v>
      </c>
      <c r="S12" s="31"/>
      <c r="T12" s="16"/>
    </row>
    <row r="13" s="14" customFormat="true" ht="17.25" hidden="false" customHeight="false" outlineLevel="0" collapsed="false">
      <c r="A13" s="36"/>
      <c r="B13" s="36" t="s">
        <v>23</v>
      </c>
      <c r="C13" s="36"/>
      <c r="D13" s="36"/>
      <c r="E13" s="40" t="n">
        <v>350</v>
      </c>
      <c r="F13" s="40" t="n">
        <v>273</v>
      </c>
      <c r="G13" s="40" t="n">
        <v>77</v>
      </c>
      <c r="H13" s="33" t="n">
        <v>366</v>
      </c>
      <c r="I13" s="33" t="n">
        <v>289</v>
      </c>
      <c r="J13" s="33" t="n">
        <v>77</v>
      </c>
      <c r="K13" s="34" t="n">
        <f aca="false">E13*100000/984030</f>
        <v>35.5680213001636</v>
      </c>
      <c r="L13" s="34" t="n">
        <f aca="false">F13*100000/490074</f>
        <v>55.7058729906096</v>
      </c>
      <c r="M13" s="34" t="n">
        <f aca="false">G13*100000/493956</f>
        <v>15.5884329778361</v>
      </c>
      <c r="N13" s="34" t="n">
        <f aca="false">H13*100000/984907</f>
        <v>37.1608689957529</v>
      </c>
      <c r="O13" s="34" t="n">
        <f aca="false">I13*100000/490584</f>
        <v>58.9093814718784</v>
      </c>
      <c r="P13" s="34" t="n">
        <f aca="false">J13*100000/494323</f>
        <v>15.5768596646322</v>
      </c>
      <c r="Q13" s="39"/>
      <c r="R13" s="35" t="s">
        <v>24</v>
      </c>
      <c r="S13" s="31"/>
      <c r="T13" s="16"/>
    </row>
    <row r="14" s="14" customFormat="true" ht="17.25" hidden="false" customHeight="false" outlineLevel="0" collapsed="false">
      <c r="A14" s="36" t="s">
        <v>25</v>
      </c>
      <c r="B14" s="36"/>
      <c r="C14" s="36"/>
      <c r="D14" s="36"/>
      <c r="E14" s="33" t="n">
        <v>317</v>
      </c>
      <c r="F14" s="33" t="n">
        <v>186</v>
      </c>
      <c r="G14" s="33" t="n">
        <v>131</v>
      </c>
      <c r="H14" s="33" t="n">
        <v>355</v>
      </c>
      <c r="I14" s="33" t="n">
        <v>200</v>
      </c>
      <c r="J14" s="33" t="n">
        <v>155</v>
      </c>
      <c r="K14" s="34" t="n">
        <f aca="false">E14*100000/984030</f>
        <v>32.2144650061482</v>
      </c>
      <c r="L14" s="34" t="n">
        <f aca="false">F14*100000/490074</f>
        <v>37.9534519276681</v>
      </c>
      <c r="M14" s="34" t="n">
        <f aca="false">G14*100000/493956</f>
        <v>26.5205807804744</v>
      </c>
      <c r="N14" s="34" t="n">
        <f aca="false">H14*100000/984907</f>
        <v>36.0440122773013</v>
      </c>
      <c r="O14" s="34" t="n">
        <f aca="false">I14*100000/490584</f>
        <v>40.7677380428224</v>
      </c>
      <c r="P14" s="34" t="n">
        <f aca="false">J14*100000/494323</f>
        <v>31.3560162080259</v>
      </c>
      <c r="Q14" s="39"/>
      <c r="R14" s="35" t="s">
        <v>26</v>
      </c>
      <c r="S14" s="31"/>
      <c r="T14" s="16"/>
    </row>
    <row r="15" s="14" customFormat="true" ht="17.25" hidden="false" customHeight="false" outlineLevel="0" collapsed="false">
      <c r="A15" s="36" t="s">
        <v>27</v>
      </c>
      <c r="B15" s="41"/>
      <c r="C15" s="41"/>
      <c r="D15" s="41"/>
      <c r="E15" s="33" t="n">
        <v>222</v>
      </c>
      <c r="F15" s="33" t="n">
        <v>136</v>
      </c>
      <c r="G15" s="33" t="n">
        <v>86</v>
      </c>
      <c r="H15" s="33" t="n">
        <v>236</v>
      </c>
      <c r="I15" s="33" t="n">
        <v>136</v>
      </c>
      <c r="J15" s="33" t="n">
        <v>100</v>
      </c>
      <c r="K15" s="38" t="n">
        <f aca="false">E15*100000/984030</f>
        <v>22.5602877961038</v>
      </c>
      <c r="L15" s="38" t="n">
        <f aca="false">F15*100000/490074</f>
        <v>27.7509110868971</v>
      </c>
      <c r="M15" s="38" t="n">
        <f aca="false">G15*100000/493956</f>
        <v>17.4104576116091</v>
      </c>
      <c r="N15" s="38" t="n">
        <f aca="false">H15*100000/984907</f>
        <v>23.9616532322341</v>
      </c>
      <c r="O15" s="38" t="n">
        <f aca="false">I15*100000/490584</f>
        <v>27.7220618691193</v>
      </c>
      <c r="P15" s="38" t="n">
        <f aca="false">J15*100000/494323</f>
        <v>20.2296878761458</v>
      </c>
      <c r="Q15" s="39"/>
      <c r="R15" s="35" t="s">
        <v>28</v>
      </c>
      <c r="S15" s="31"/>
      <c r="T15" s="16"/>
    </row>
    <row r="16" s="14" customFormat="true" ht="17.25" hidden="false" customHeight="false" outlineLevel="0" collapsed="false">
      <c r="A16" s="36" t="s">
        <v>29</v>
      </c>
      <c r="B16" s="41"/>
      <c r="C16" s="41"/>
      <c r="D16" s="41"/>
      <c r="E16" s="33" t="n">
        <v>200</v>
      </c>
      <c r="F16" s="33" t="n">
        <v>114</v>
      </c>
      <c r="G16" s="33" t="n">
        <v>86</v>
      </c>
      <c r="H16" s="33" t="n">
        <v>338</v>
      </c>
      <c r="I16" s="33" t="n">
        <v>209</v>
      </c>
      <c r="J16" s="33" t="n">
        <v>129</v>
      </c>
      <c r="K16" s="34" t="n">
        <f aca="false">E16*100000/984030</f>
        <v>20.3245836000935</v>
      </c>
      <c r="L16" s="34" t="n">
        <f aca="false">F16*100000/490074</f>
        <v>23.2617931169578</v>
      </c>
      <c r="M16" s="34" t="n">
        <f aca="false">G16*100000/493956</f>
        <v>17.4104576116091</v>
      </c>
      <c r="N16" s="34" t="n">
        <f aca="false">H16*100000/984907</f>
        <v>34.3179609851489</v>
      </c>
      <c r="O16" s="34" t="n">
        <f aca="false">I16*100000/490584</f>
        <v>42.6022862547494</v>
      </c>
      <c r="P16" s="34" t="n">
        <f aca="false">J16*100000/494323</f>
        <v>26.096297360228</v>
      </c>
      <c r="Q16" s="39"/>
      <c r="R16" s="35" t="s">
        <v>30</v>
      </c>
      <c r="S16" s="31"/>
      <c r="T16" s="16"/>
    </row>
    <row r="17" s="14" customFormat="true" ht="17.25" hidden="false" customHeight="false" outlineLevel="0" collapsed="false">
      <c r="A17" s="36" t="s">
        <v>31</v>
      </c>
      <c r="B17" s="36"/>
      <c r="C17" s="36"/>
      <c r="D17" s="36"/>
      <c r="E17" s="33" t="n">
        <v>389</v>
      </c>
      <c r="F17" s="33" t="n">
        <v>198</v>
      </c>
      <c r="G17" s="33" t="n">
        <v>191</v>
      </c>
      <c r="H17" s="33" t="n">
        <v>408</v>
      </c>
      <c r="I17" s="33" t="n">
        <v>210</v>
      </c>
      <c r="J17" s="33" t="n">
        <v>198</v>
      </c>
      <c r="K17" s="34" t="n">
        <f aca="false">E17*100000/984030</f>
        <v>39.5313151021818</v>
      </c>
      <c r="L17" s="34" t="n">
        <f aca="false">F17*100000/490074</f>
        <v>40.4020617294531</v>
      </c>
      <c r="M17" s="34" t="n">
        <f aca="false">G17*100000/493956</f>
        <v>38.6674116722947</v>
      </c>
      <c r="N17" s="34" t="n">
        <f aca="false">H17*100000/984907</f>
        <v>41.425231011659</v>
      </c>
      <c r="O17" s="34" t="n">
        <f aca="false">I17*100000/490584</f>
        <v>42.8061249449636</v>
      </c>
      <c r="P17" s="34" t="n">
        <f aca="false">J17*100000/494323</f>
        <v>40.0547819947686</v>
      </c>
      <c r="Q17" s="39"/>
      <c r="R17" s="35" t="s">
        <v>32</v>
      </c>
      <c r="S17" s="31"/>
      <c r="T17" s="16"/>
    </row>
    <row r="18" s="14" customFormat="true" ht="17.25" hidden="false" customHeight="false" outlineLevel="0" collapsed="false">
      <c r="A18" s="36" t="s">
        <v>33</v>
      </c>
      <c r="B18" s="41"/>
      <c r="C18" s="41"/>
      <c r="D18" s="41"/>
      <c r="E18" s="33" t="n">
        <v>222</v>
      </c>
      <c r="F18" s="33" t="n">
        <v>171</v>
      </c>
      <c r="G18" s="33" t="n">
        <v>51</v>
      </c>
      <c r="H18" s="33" t="n">
        <v>223</v>
      </c>
      <c r="I18" s="33" t="n">
        <v>174</v>
      </c>
      <c r="J18" s="33" t="n">
        <v>49</v>
      </c>
      <c r="K18" s="38" t="n">
        <f aca="false">E18*100000/984030</f>
        <v>22.5602877961038</v>
      </c>
      <c r="L18" s="38" t="n">
        <f aca="false">F18*100000/490074</f>
        <v>34.8926896754368</v>
      </c>
      <c r="M18" s="38" t="n">
        <f aca="false">G18*100000/493956</f>
        <v>10.3248062580473</v>
      </c>
      <c r="N18" s="38" t="n">
        <f aca="false">H18*100000/984907</f>
        <v>22.6417316558822</v>
      </c>
      <c r="O18" s="38" t="n">
        <f aca="false">I18*100000/490584</f>
        <v>35.4679320972555</v>
      </c>
      <c r="P18" s="38" t="n">
        <f aca="false">J18*100000/494323</f>
        <v>9.91254705931142</v>
      </c>
      <c r="Q18" s="39"/>
      <c r="R18" s="35" t="s">
        <v>34</v>
      </c>
      <c r="S18" s="31"/>
      <c r="T18" s="16"/>
    </row>
    <row r="19" s="14" customFormat="true" ht="17.25" hidden="false" customHeight="false" outlineLevel="0" collapsed="false">
      <c r="A19" s="36" t="s">
        <v>35</v>
      </c>
      <c r="B19" s="41"/>
      <c r="C19" s="41"/>
      <c r="D19" s="41"/>
      <c r="E19" s="33" t="n">
        <v>81</v>
      </c>
      <c r="F19" s="33" t="n">
        <v>73</v>
      </c>
      <c r="G19" s="33" t="n">
        <v>8</v>
      </c>
      <c r="H19" s="33" t="n">
        <v>62</v>
      </c>
      <c r="I19" s="33" t="n">
        <v>55</v>
      </c>
      <c r="J19" s="33" t="n">
        <v>7</v>
      </c>
      <c r="K19" s="34" t="n">
        <f aca="false">E19*100000/984030</f>
        <v>8.23145635803786</v>
      </c>
      <c r="L19" s="34" t="n">
        <f aca="false">F19*100000/490074</f>
        <v>14.8957096275256</v>
      </c>
      <c r="M19" s="34" t="n">
        <f aca="false">G19*100000/493956</f>
        <v>1.61957745224271</v>
      </c>
      <c r="N19" s="34" t="n">
        <f aca="false">H19*100000/984907</f>
        <v>6.29501059490896</v>
      </c>
      <c r="O19" s="34" t="n">
        <f aca="false">I19*100000/490584</f>
        <v>11.2111279617762</v>
      </c>
      <c r="P19" s="34" t="n">
        <f aca="false">J19*100000/494323</f>
        <v>1.4160781513302</v>
      </c>
      <c r="Q19" s="39"/>
      <c r="R19" s="35" t="s">
        <v>36</v>
      </c>
      <c r="S19" s="31"/>
      <c r="T19" s="16"/>
    </row>
    <row r="20" s="14" customFormat="true" ht="17.25" hidden="false" customHeight="false" outlineLevel="0" collapsed="false">
      <c r="A20" s="36" t="s">
        <v>37</v>
      </c>
      <c r="B20" s="41"/>
      <c r="C20" s="41"/>
      <c r="D20" s="41"/>
      <c r="E20" s="33" t="n">
        <v>95</v>
      </c>
      <c r="F20" s="33" t="n">
        <v>65</v>
      </c>
      <c r="G20" s="33" t="n">
        <v>30</v>
      </c>
      <c r="H20" s="33" t="n">
        <v>99</v>
      </c>
      <c r="I20" s="33" t="n">
        <v>69</v>
      </c>
      <c r="J20" s="33" t="n">
        <v>30</v>
      </c>
      <c r="K20" s="34" t="n">
        <f aca="false">E20*100000/984030</f>
        <v>9.65417721004441</v>
      </c>
      <c r="L20" s="34" t="n">
        <f aca="false">F20*100000/490074</f>
        <v>13.2633030930023</v>
      </c>
      <c r="M20" s="34" t="n">
        <f aca="false">G20*100000/493956</f>
        <v>6.07341544591016</v>
      </c>
      <c r="N20" s="34" t="n">
        <f aca="false">H20*100000/984907</f>
        <v>10.0517104660643</v>
      </c>
      <c r="O20" s="34" t="n">
        <f aca="false">I20*100000/490584</f>
        <v>14.0648696247737</v>
      </c>
      <c r="P20" s="34" t="n">
        <f aca="false">J20*100000/494323</f>
        <v>6.06890636284373</v>
      </c>
      <c r="Q20" s="39"/>
      <c r="R20" s="35" t="s">
        <v>38</v>
      </c>
      <c r="S20" s="31"/>
      <c r="T20" s="16"/>
    </row>
    <row r="21" s="14" customFormat="true" ht="17.25" hidden="false" customHeight="false" outlineLevel="0" collapsed="false">
      <c r="A21" s="36" t="s">
        <v>39</v>
      </c>
      <c r="B21" s="36"/>
      <c r="C21" s="36"/>
      <c r="D21" s="36"/>
      <c r="E21" s="40" t="n">
        <v>40</v>
      </c>
      <c r="F21" s="40" t="n">
        <v>28</v>
      </c>
      <c r="G21" s="40" t="n">
        <v>12</v>
      </c>
      <c r="H21" s="33" t="n">
        <v>40</v>
      </c>
      <c r="I21" s="33" t="n">
        <v>27</v>
      </c>
      <c r="J21" s="33" t="n">
        <v>13</v>
      </c>
      <c r="K21" s="38" t="n">
        <f aca="false">E21*100000/984030</f>
        <v>4.0649167200187</v>
      </c>
      <c r="L21" s="38" t="n">
        <f aca="false">F21*100000/490074</f>
        <v>5.71342287083175</v>
      </c>
      <c r="M21" s="38" t="n">
        <f aca="false">G21*100000/493956</f>
        <v>2.42936617836406</v>
      </c>
      <c r="N21" s="38" t="n">
        <f aca="false">H21*100000/984907</f>
        <v>4.06129715800578</v>
      </c>
      <c r="O21" s="38" t="n">
        <f aca="false">I21*100000/490584</f>
        <v>5.50364463578103</v>
      </c>
      <c r="P21" s="38" t="n">
        <f aca="false">J21*100000/494323</f>
        <v>2.62985942389895</v>
      </c>
      <c r="Q21" s="39"/>
      <c r="R21" s="35" t="s">
        <v>40</v>
      </c>
      <c r="S21" s="16"/>
      <c r="T21" s="16"/>
    </row>
    <row r="22" s="14" customFormat="true" ht="17.25" hidden="false" customHeight="false" outlineLevel="0" collapsed="false">
      <c r="A22" s="36" t="s">
        <v>41</v>
      </c>
      <c r="B22" s="36"/>
      <c r="C22" s="36"/>
      <c r="D22" s="36"/>
      <c r="E22" s="33" t="n">
        <v>3450</v>
      </c>
      <c r="F22" s="33" t="n">
        <v>1817</v>
      </c>
      <c r="G22" s="33" t="n">
        <v>1633</v>
      </c>
      <c r="H22" s="33" t="n">
        <v>3366</v>
      </c>
      <c r="I22" s="33" t="n">
        <v>1737</v>
      </c>
      <c r="J22" s="33" t="n">
        <v>1629</v>
      </c>
      <c r="K22" s="34" t="n">
        <f aca="false">E22*100000/984030</f>
        <v>350.599067101613</v>
      </c>
      <c r="L22" s="34" t="n">
        <f aca="false">F22*100000/490074</f>
        <v>370.760334153618</v>
      </c>
      <c r="M22" s="34" t="n">
        <f aca="false">G22*100000/493956</f>
        <v>330.596247439043</v>
      </c>
      <c r="N22" s="34" t="n">
        <f aca="false">H22*100000/984907</f>
        <v>341.758155846186</v>
      </c>
      <c r="O22" s="34" t="n">
        <f aca="false">I22*100000/490584</f>
        <v>354.067804901913</v>
      </c>
      <c r="P22" s="34" t="n">
        <f aca="false">J22*100000/494323</f>
        <v>329.541615502414</v>
      </c>
      <c r="Q22" s="39"/>
      <c r="R22" s="35" t="s">
        <v>42</v>
      </c>
      <c r="S22" s="16"/>
      <c r="T22" s="16"/>
    </row>
    <row r="23" s="14" customFormat="true" ht="17.25" hidden="false" customHeight="fals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2"/>
      <c r="S23" s="20"/>
      <c r="T23" s="20"/>
    </row>
    <row r="24" s="14" customFormat="true" ht="17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16"/>
      <c r="T24" s="16"/>
    </row>
    <row r="25" s="14" customFormat="true" ht="17.25" hidden="false" customHeight="false" outlineLevel="0" collapsed="false">
      <c r="A25" s="36"/>
      <c r="B25" s="36" t="s">
        <v>4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16"/>
      <c r="T25" s="16"/>
    </row>
    <row r="26" s="14" customFormat="true" ht="17.25" hidden="false" customHeight="false" outlineLevel="0" collapsed="false">
      <c r="A26" s="31"/>
      <c r="B26" s="31" t="s">
        <v>4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16"/>
    </row>
    <row r="27" s="14" customFormat="true" ht="17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16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38:03Z</dcterms:created>
  <dc:creator>Windows User</dc:creator>
  <dc:description/>
  <dc:language>en-US</dc:language>
  <cp:lastModifiedBy>Windows User</cp:lastModifiedBy>
  <dcterms:modified xsi:type="dcterms:W3CDTF">2016-09-26T02:38:16Z</dcterms:modified>
  <cp:revision>0</cp:revision>
  <dc:subject/>
  <dc:title/>
</cp:coreProperties>
</file>