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ปี </t>
    </r>
    <r>
      <rPr>
        <b val="true"/>
        <sz val="15"/>
        <rFont val="TH SarabunPSK"/>
        <family val="2"/>
      </rPr>
      <t xml:space="preserve">2558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8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8.5" hidden="false" customHeight="true" outlineLevel="0" collapsed="false">
      <c r="A5" s="12" t="s">
        <v>10</v>
      </c>
      <c r="B5" s="13" t="n">
        <v>9717845.555</v>
      </c>
      <c r="C5" s="13" t="n">
        <v>148837.405</v>
      </c>
      <c r="D5" s="13" t="n">
        <v>965598.4</v>
      </c>
      <c r="E5" s="13" t="n">
        <v>2086742.815</v>
      </c>
      <c r="F5" s="13" t="n">
        <v>4050673.1175</v>
      </c>
      <c r="G5" s="13" t="n">
        <v>2422879.67</v>
      </c>
      <c r="H5" s="13" t="n">
        <v>43114.1475</v>
      </c>
    </row>
    <row r="6" s="12" customFormat="true" ht="22.5" hidden="false" customHeight="true" outlineLevel="0" collapsed="false">
      <c r="A6" s="12" t="s">
        <v>11</v>
      </c>
      <c r="B6" s="13" t="n">
        <v>5352874.98</v>
      </c>
      <c r="C6" s="13" t="n">
        <v>118067.0725</v>
      </c>
      <c r="D6" s="13" t="n">
        <v>530017.6375</v>
      </c>
      <c r="E6" s="13" t="n">
        <v>1264841.875</v>
      </c>
      <c r="F6" s="13" t="n">
        <v>2543483.92</v>
      </c>
      <c r="G6" s="13" t="n">
        <v>862843.2375</v>
      </c>
      <c r="H6" s="13" t="n">
        <v>33621.2375</v>
      </c>
    </row>
    <row r="7" s="12" customFormat="true" ht="22.5" hidden="false" customHeight="true" outlineLevel="0" collapsed="false">
      <c r="A7" s="12" t="s">
        <v>12</v>
      </c>
      <c r="B7" s="13" t="n">
        <v>4364970.5775</v>
      </c>
      <c r="C7" s="13" t="n">
        <v>30770.335</v>
      </c>
      <c r="D7" s="13" t="n">
        <v>435580.7625</v>
      </c>
      <c r="E7" s="13" t="n">
        <v>821900.945</v>
      </c>
      <c r="F7" s="13" t="n">
        <v>1507189.1975</v>
      </c>
      <c r="G7" s="13" t="n">
        <v>1560036.4275</v>
      </c>
      <c r="H7" s="13" t="n">
        <v>9492.91</v>
      </c>
    </row>
    <row r="8" s="12" customFormat="true" ht="24" hidden="false" customHeight="true" outlineLevel="0" collapsed="false">
      <c r="A8" s="12" t="s">
        <v>13</v>
      </c>
      <c r="B8" s="13" t="n">
        <v>423436.565</v>
      </c>
      <c r="C8" s="13" t="n">
        <v>3979.065</v>
      </c>
      <c r="D8" s="13" t="n">
        <v>46787.5275</v>
      </c>
      <c r="E8" s="13" t="n">
        <v>58390.98</v>
      </c>
      <c r="F8" s="13" t="n">
        <v>191424.34</v>
      </c>
      <c r="G8" s="13" t="n">
        <v>117388.68</v>
      </c>
      <c r="H8" s="13" t="n">
        <v>5465.9725</v>
      </c>
    </row>
    <row r="9" customFormat="false" ht="21.75" hidden="false" customHeight="true" outlineLevel="0" collapsed="false">
      <c r="A9" s="14" t="s">
        <v>11</v>
      </c>
      <c r="B9" s="15" t="n">
        <v>237730.5475</v>
      </c>
      <c r="C9" s="15" t="n">
        <v>3067.335</v>
      </c>
      <c r="D9" s="15" t="n">
        <v>25587.8875</v>
      </c>
      <c r="E9" s="15" t="n">
        <v>37831.055</v>
      </c>
      <c r="F9" s="15" t="n">
        <v>125046.9825</v>
      </c>
      <c r="G9" s="15" t="n">
        <v>41222.855</v>
      </c>
      <c r="H9" s="15" t="n">
        <v>4974.425</v>
      </c>
    </row>
    <row r="10" customFormat="false" ht="21.75" hidden="false" customHeight="true" outlineLevel="0" collapsed="false">
      <c r="A10" s="14" t="s">
        <v>12</v>
      </c>
      <c r="B10" s="15" t="n">
        <v>185706.02</v>
      </c>
      <c r="C10" s="15" t="n">
        <v>911.7325</v>
      </c>
      <c r="D10" s="15" t="n">
        <v>21199.64</v>
      </c>
      <c r="E10" s="15" t="n">
        <v>20559.925</v>
      </c>
      <c r="F10" s="15" t="n">
        <v>66377.355</v>
      </c>
      <c r="G10" s="15" t="n">
        <v>76165.825</v>
      </c>
      <c r="H10" s="15" t="n">
        <v>655.393333333333</v>
      </c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6" activeCellId="0" sqref="B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14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8.5" hidden="false" customHeight="true" outlineLevel="0" collapsed="false">
      <c r="A5" s="12" t="s">
        <v>10</v>
      </c>
      <c r="B5" s="13" t="n">
        <v>9411290.52</v>
      </c>
      <c r="C5" s="13" t="n">
        <v>159717.52</v>
      </c>
      <c r="D5" s="13" t="n">
        <v>991158.5</v>
      </c>
      <c r="E5" s="13" t="n">
        <v>2367839.59</v>
      </c>
      <c r="F5" s="13" t="n">
        <v>3877100.97</v>
      </c>
      <c r="G5" s="13" t="n">
        <v>1960007.8</v>
      </c>
      <c r="H5" s="13" t="n">
        <v>55466.14</v>
      </c>
    </row>
    <row r="6" s="12" customFormat="true" ht="22.5" hidden="false" customHeight="true" outlineLevel="0" collapsed="false">
      <c r="A6" s="12" t="s">
        <v>11</v>
      </c>
      <c r="B6" s="13" t="n">
        <v>5242238.71</v>
      </c>
      <c r="C6" s="13" t="n">
        <v>129079.28</v>
      </c>
      <c r="D6" s="13" t="n">
        <v>555710.64</v>
      </c>
      <c r="E6" s="13" t="n">
        <v>1444636.37</v>
      </c>
      <c r="F6" s="13" t="n">
        <v>2376184.46</v>
      </c>
      <c r="G6" s="13" t="n">
        <v>693851.82</v>
      </c>
      <c r="H6" s="13" t="n">
        <v>42776.14</v>
      </c>
    </row>
    <row r="7" s="12" customFormat="true" ht="22.5" hidden="false" customHeight="true" outlineLevel="0" collapsed="false">
      <c r="A7" s="12" t="s">
        <v>12</v>
      </c>
      <c r="B7" s="13" t="n">
        <v>4169051.81</v>
      </c>
      <c r="C7" s="13" t="n">
        <v>30638.24</v>
      </c>
      <c r="D7" s="13" t="n">
        <v>435447.86</v>
      </c>
      <c r="E7" s="13" t="n">
        <v>923203.22</v>
      </c>
      <c r="F7" s="13" t="n">
        <v>1500916.52</v>
      </c>
      <c r="G7" s="13" t="n">
        <v>1266155.97</v>
      </c>
      <c r="H7" s="13" t="n">
        <v>12690</v>
      </c>
    </row>
    <row r="8" s="12" customFormat="true" ht="24" hidden="false" customHeight="true" outlineLevel="0" collapsed="false">
      <c r="A8" s="12" t="s">
        <v>13</v>
      </c>
      <c r="B8" s="13" t="n">
        <v>413053.65</v>
      </c>
      <c r="C8" s="13" t="n">
        <v>4113.01</v>
      </c>
      <c r="D8" s="13" t="n">
        <v>47180.11</v>
      </c>
      <c r="E8" s="13" t="n">
        <v>69023.75</v>
      </c>
      <c r="F8" s="13" t="n">
        <v>192679.83</v>
      </c>
      <c r="G8" s="13" t="n">
        <v>93407.85</v>
      </c>
      <c r="H8" s="13" t="n">
        <v>6649.11</v>
      </c>
    </row>
    <row r="9" customFormat="false" ht="21.75" hidden="false" customHeight="true" outlineLevel="0" collapsed="false">
      <c r="A9" s="14" t="s">
        <v>11</v>
      </c>
      <c r="B9" s="15" t="n">
        <v>233328.58</v>
      </c>
      <c r="C9" s="15" t="n">
        <v>3680.24</v>
      </c>
      <c r="D9" s="15" t="n">
        <v>25512.69</v>
      </c>
      <c r="E9" s="15" t="n">
        <v>44895.68</v>
      </c>
      <c r="F9" s="15" t="n">
        <v>120957.8</v>
      </c>
      <c r="G9" s="15" t="n">
        <v>32449.99</v>
      </c>
      <c r="H9" s="15" t="n">
        <v>5832.16</v>
      </c>
    </row>
    <row r="10" customFormat="false" ht="21.75" hidden="false" customHeight="true" outlineLevel="0" collapsed="false">
      <c r="A10" s="14" t="s">
        <v>12</v>
      </c>
      <c r="B10" s="15" t="n">
        <v>179725.08</v>
      </c>
      <c r="C10" s="15" t="n">
        <v>432.77</v>
      </c>
      <c r="D10" s="15" t="n">
        <v>21667.42</v>
      </c>
      <c r="E10" s="15" t="n">
        <v>24128.07</v>
      </c>
      <c r="F10" s="15" t="n">
        <v>71722.03</v>
      </c>
      <c r="G10" s="15" t="n">
        <v>60957.86</v>
      </c>
      <c r="H10" s="15" t="n">
        <v>816.94</v>
      </c>
    </row>
    <row r="11" customFormat="false" ht="15.75" hidden="false" customHeight="true" outlineLevel="0" collapsed="false">
      <c r="A11" s="16"/>
      <c r="B11" s="17"/>
      <c r="C11" s="17"/>
      <c r="D11" s="17"/>
      <c r="E11" s="17"/>
      <c r="F11" s="17"/>
      <c r="G11" s="17"/>
      <c r="H11" s="18"/>
    </row>
    <row r="12" customFormat="false" ht="21.75" hidden="false" customHeight="false" outlineLevel="0" collapsed="false">
      <c r="B12" s="13" t="n">
        <v>9572669.17</v>
      </c>
      <c r="C12" s="13" t="n">
        <v>155157.89</v>
      </c>
      <c r="D12" s="13" t="n">
        <v>953244.36</v>
      </c>
      <c r="E12" s="13" t="n">
        <v>2210459.62</v>
      </c>
      <c r="F12" s="13" t="n">
        <v>3996445.73</v>
      </c>
      <c r="G12" s="13" t="n">
        <v>2209101.08</v>
      </c>
      <c r="H12" s="13" t="n">
        <v>48260.5</v>
      </c>
    </row>
    <row r="13" customFormat="false" ht="21.75" hidden="false" customHeight="false" outlineLevel="0" collapsed="false">
      <c r="B13" s="13" t="n">
        <v>5318836.95</v>
      </c>
      <c r="C13" s="13" t="n">
        <v>122086.71</v>
      </c>
      <c r="D13" s="13" t="n">
        <v>527721.74</v>
      </c>
      <c r="E13" s="13" t="n">
        <v>1370031.87</v>
      </c>
      <c r="F13" s="13" t="n">
        <v>2486222.26</v>
      </c>
      <c r="G13" s="13" t="n">
        <v>773393.14</v>
      </c>
      <c r="H13" s="13" t="n">
        <v>39381.23</v>
      </c>
    </row>
    <row r="14" customFormat="false" ht="21.75" hidden="false" customHeight="false" outlineLevel="0" collapsed="false">
      <c r="A14" s="1" t="n">
        <v>2</v>
      </c>
      <c r="B14" s="13" t="n">
        <v>4253832.23</v>
      </c>
      <c r="C14" s="13" t="n">
        <v>33071.18</v>
      </c>
      <c r="D14" s="13" t="n">
        <v>425522.62</v>
      </c>
      <c r="E14" s="13" t="n">
        <v>840427.76</v>
      </c>
      <c r="F14" s="13" t="n">
        <v>1510223.47</v>
      </c>
      <c r="G14" s="13" t="n">
        <v>1435707.94</v>
      </c>
      <c r="H14" s="13" t="n">
        <v>8879.27</v>
      </c>
    </row>
    <row r="15" customFormat="false" ht="21.75" hidden="false" customHeight="false" outlineLevel="0" collapsed="false">
      <c r="B15" s="13" t="n">
        <v>425011.76</v>
      </c>
      <c r="C15" s="13" t="n">
        <v>4177.71</v>
      </c>
      <c r="D15" s="13" t="n">
        <v>45178.28</v>
      </c>
      <c r="E15" s="13" t="n">
        <v>67729.58</v>
      </c>
      <c r="F15" s="13" t="n">
        <v>186527.27</v>
      </c>
      <c r="G15" s="13" t="n">
        <v>113354.43</v>
      </c>
      <c r="H15" s="13" t="n">
        <v>8044.5</v>
      </c>
    </row>
    <row r="16" customFormat="false" ht="21.75" hidden="false" customHeight="false" outlineLevel="0" collapsed="false">
      <c r="B16" s="15" t="n">
        <v>242155.69</v>
      </c>
      <c r="C16" s="15" t="n">
        <v>3289.3</v>
      </c>
      <c r="D16" s="15" t="n">
        <v>24730.78</v>
      </c>
      <c r="E16" s="15" t="n">
        <v>43109.27</v>
      </c>
      <c r="F16" s="15" t="n">
        <v>124263.02</v>
      </c>
      <c r="G16" s="15" t="n">
        <v>39434.67</v>
      </c>
      <c r="H16" s="15" t="n">
        <v>7328.65</v>
      </c>
    </row>
    <row r="17" customFormat="false" ht="21.75" hidden="false" customHeight="false" outlineLevel="0" collapsed="false">
      <c r="A17" s="16"/>
      <c r="B17" s="19" t="n">
        <v>182856.07</v>
      </c>
      <c r="C17" s="19" t="n">
        <v>888.42</v>
      </c>
      <c r="D17" s="19" t="n">
        <v>20447.5</v>
      </c>
      <c r="E17" s="19" t="n">
        <v>24620.31</v>
      </c>
      <c r="F17" s="19" t="n">
        <v>62264.24</v>
      </c>
      <c r="G17" s="19" t="n">
        <v>73919.75</v>
      </c>
      <c r="H17" s="19" t="n">
        <v>715.85</v>
      </c>
    </row>
    <row r="18" customFormat="false" ht="21.75" hidden="false" customHeight="false" outlineLevel="0" collapsed="false">
      <c r="B18" s="13" t="n">
        <v>9983915.88</v>
      </c>
      <c r="C18" s="13" t="n">
        <v>139164.53</v>
      </c>
      <c r="D18" s="13" t="n">
        <v>954151.23</v>
      </c>
      <c r="E18" s="13" t="n">
        <v>1846329.48</v>
      </c>
      <c r="F18" s="13" t="n">
        <v>4204454.29</v>
      </c>
      <c r="G18" s="13" t="n">
        <v>2799969.81</v>
      </c>
      <c r="H18" s="13" t="n">
        <v>39846.53</v>
      </c>
    </row>
    <row r="19" customFormat="false" ht="21.75" hidden="false" customHeight="false" outlineLevel="0" collapsed="false">
      <c r="A19" s="1" t="n">
        <v>3</v>
      </c>
      <c r="B19" s="13" t="n">
        <v>5430125.38</v>
      </c>
      <c r="C19" s="13" t="n">
        <v>109795.26</v>
      </c>
      <c r="D19" s="13" t="n">
        <v>513320.6</v>
      </c>
      <c r="E19" s="13" t="n">
        <v>1117227.1</v>
      </c>
      <c r="F19" s="13" t="n">
        <v>2668110.71</v>
      </c>
      <c r="G19" s="13" t="n">
        <v>992519.34</v>
      </c>
      <c r="H19" s="13" t="n">
        <v>29152.37</v>
      </c>
    </row>
    <row r="20" customFormat="false" ht="21.75" hidden="false" customHeight="false" outlineLevel="0" collapsed="false">
      <c r="B20" s="13" t="n">
        <v>4553790.5</v>
      </c>
      <c r="C20" s="13" t="n">
        <v>29369.28</v>
      </c>
      <c r="D20" s="13" t="n">
        <v>440830.63</v>
      </c>
      <c r="E20" s="13" t="n">
        <v>729102.38</v>
      </c>
      <c r="F20" s="13" t="n">
        <v>1536343.58</v>
      </c>
      <c r="G20" s="13" t="n">
        <v>1807450.47</v>
      </c>
      <c r="H20" s="13" t="n">
        <v>10694.16</v>
      </c>
    </row>
    <row r="21" customFormat="false" ht="21.75" hidden="false" customHeight="false" outlineLevel="0" collapsed="false">
      <c r="B21" s="13" t="n">
        <v>437561.11</v>
      </c>
      <c r="C21" s="13" t="n">
        <v>4864.57</v>
      </c>
      <c r="D21" s="13" t="n">
        <v>46519.91</v>
      </c>
      <c r="E21" s="13" t="n">
        <v>50152.81</v>
      </c>
      <c r="F21" s="13" t="n">
        <v>192303.1</v>
      </c>
      <c r="G21" s="13" t="n">
        <v>141945.76</v>
      </c>
      <c r="H21" s="13" t="n">
        <v>1774.95</v>
      </c>
    </row>
    <row r="22" customFormat="false" ht="21.75" hidden="false" customHeight="false" outlineLevel="0" collapsed="false">
      <c r="B22" s="15" t="n">
        <v>239247.1</v>
      </c>
      <c r="C22" s="15" t="n">
        <v>3432.78</v>
      </c>
      <c r="D22" s="15" t="n">
        <v>26285.15</v>
      </c>
      <c r="E22" s="15" t="n">
        <v>31118.13</v>
      </c>
      <c r="F22" s="15" t="n">
        <v>126801.04</v>
      </c>
      <c r="G22" s="15" t="n">
        <v>49835.05</v>
      </c>
      <c r="H22" s="15" t="n">
        <v>1774.95</v>
      </c>
    </row>
    <row r="23" customFormat="false" ht="21.75" hidden="false" customHeight="false" outlineLevel="0" collapsed="false">
      <c r="A23" s="16"/>
      <c r="B23" s="19" t="n">
        <v>198314.01</v>
      </c>
      <c r="C23" s="19" t="n">
        <v>1431.79</v>
      </c>
      <c r="D23" s="19" t="n">
        <v>20234.76</v>
      </c>
      <c r="E23" s="19" t="n">
        <v>19034.68</v>
      </c>
      <c r="F23" s="19" t="n">
        <v>65502.06</v>
      </c>
      <c r="G23" s="19" t="n">
        <v>92110.72</v>
      </c>
      <c r="H23" s="19" t="s">
        <v>15</v>
      </c>
    </row>
    <row r="24" customFormat="false" ht="21.75" hidden="false" customHeight="false" outlineLevel="0" collapsed="false">
      <c r="B24" s="13" t="n">
        <v>9903506.65</v>
      </c>
      <c r="C24" s="13" t="n">
        <v>141309.68</v>
      </c>
      <c r="D24" s="13" t="n">
        <v>963839.51</v>
      </c>
      <c r="E24" s="13" t="n">
        <v>1922342.57</v>
      </c>
      <c r="F24" s="13" t="n">
        <v>4124691.48</v>
      </c>
      <c r="G24" s="13" t="n">
        <v>2722439.99</v>
      </c>
      <c r="H24" s="13" t="n">
        <v>28883.42</v>
      </c>
    </row>
    <row r="25" customFormat="false" ht="21.75" hidden="false" customHeight="false" outlineLevel="0" collapsed="false">
      <c r="A25" s="1" t="n">
        <v>4</v>
      </c>
      <c r="B25" s="13" t="n">
        <v>5420298.88</v>
      </c>
      <c r="C25" s="13" t="n">
        <v>111307.04</v>
      </c>
      <c r="D25" s="13" t="n">
        <v>523317.57</v>
      </c>
      <c r="E25" s="13" t="n">
        <v>1127472.16</v>
      </c>
      <c r="F25" s="13" t="n">
        <v>2643418.25</v>
      </c>
      <c r="G25" s="13" t="n">
        <v>991608.65</v>
      </c>
      <c r="H25" s="13" t="n">
        <v>23175.21</v>
      </c>
    </row>
    <row r="26" customFormat="false" ht="21.75" hidden="false" customHeight="false" outlineLevel="0" collapsed="false">
      <c r="B26" s="13" t="n">
        <v>4483207.77</v>
      </c>
      <c r="C26" s="13" t="n">
        <v>30002.64</v>
      </c>
      <c r="D26" s="13" t="n">
        <v>440521.94</v>
      </c>
      <c r="E26" s="13" t="n">
        <v>794870.42</v>
      </c>
      <c r="F26" s="13" t="n">
        <v>1481273.22</v>
      </c>
      <c r="G26" s="13" t="n">
        <v>1730831.33</v>
      </c>
      <c r="H26" s="13" t="n">
        <v>5708.21</v>
      </c>
    </row>
    <row r="27" customFormat="false" ht="27" hidden="false" customHeight="true" outlineLevel="0" collapsed="false">
      <c r="B27" s="13" t="n">
        <v>418119.74</v>
      </c>
      <c r="C27" s="13" t="n">
        <v>2760.97</v>
      </c>
      <c r="D27" s="13" t="n">
        <v>48271.81</v>
      </c>
      <c r="E27" s="13" t="n">
        <v>46657.78</v>
      </c>
      <c r="F27" s="13" t="n">
        <v>194187.16</v>
      </c>
      <c r="G27" s="13" t="n">
        <v>120846.68</v>
      </c>
      <c r="H27" s="13" t="n">
        <v>5395.33</v>
      </c>
    </row>
    <row r="28" customFormat="false" ht="21.75" hidden="false" customHeight="false" outlineLevel="0" collapsed="false">
      <c r="B28" s="15" t="n">
        <v>236190.82</v>
      </c>
      <c r="C28" s="15" t="n">
        <v>1867.02</v>
      </c>
      <c r="D28" s="15" t="n">
        <v>25822.93</v>
      </c>
      <c r="E28" s="15" t="n">
        <v>32201.14</v>
      </c>
      <c r="F28" s="15" t="n">
        <v>128166.07</v>
      </c>
      <c r="G28" s="15" t="n">
        <v>43171.71</v>
      </c>
      <c r="H28" s="15" t="n">
        <v>4961.94</v>
      </c>
    </row>
    <row r="29" customFormat="false" ht="21.75" hidden="false" customHeight="false" outlineLevel="0" collapsed="false">
      <c r="A29" s="16"/>
      <c r="B29" s="19" t="n">
        <v>181928.92</v>
      </c>
      <c r="C29" s="19" t="n">
        <v>893.95</v>
      </c>
      <c r="D29" s="19" t="n">
        <v>22448.88</v>
      </c>
      <c r="E29" s="19" t="n">
        <v>14456.64</v>
      </c>
      <c r="F29" s="19" t="n">
        <v>66021.09</v>
      </c>
      <c r="G29" s="19" t="n">
        <v>77674.97</v>
      </c>
      <c r="H29" s="19" t="n">
        <v>433.39</v>
      </c>
    </row>
    <row r="30" customFormat="false" ht="21.75" hidden="false" customHeight="false" outlineLevel="0" collapsed="false">
      <c r="B30" s="20" t="n">
        <f aca="false">AVERAGE(B5,B12,B18,B24)</f>
        <v>9717845.555</v>
      </c>
      <c r="C30" s="20" t="n">
        <f aca="false">AVERAGE(C5,C12,C18,C24)</f>
        <v>148837.405</v>
      </c>
      <c r="D30" s="20" t="n">
        <f aca="false">AVERAGE(D5,D12,D18,D24)</f>
        <v>965598.4</v>
      </c>
      <c r="E30" s="20" t="n">
        <f aca="false">AVERAGE(E5,E12,E18,E24)</f>
        <v>2086742.815</v>
      </c>
      <c r="F30" s="20" t="n">
        <f aca="false">AVERAGE(F5,F12,F18,F24)</f>
        <v>4050673.1175</v>
      </c>
      <c r="G30" s="20" t="n">
        <f aca="false">AVERAGE(G5,G12,G18,G24)</f>
        <v>2422879.67</v>
      </c>
      <c r="H30" s="20" t="n">
        <f aca="false">AVERAGE(H5,H12,H18,H24)</f>
        <v>43114.1475</v>
      </c>
    </row>
    <row r="31" customFormat="false" ht="21.75" hidden="false" customHeight="false" outlineLevel="0" collapsed="false">
      <c r="B31" s="20" t="n">
        <f aca="false">AVERAGE(B6,B13,B19,B25)</f>
        <v>5352874.98</v>
      </c>
      <c r="C31" s="20" t="n">
        <f aca="false">AVERAGE(C6,C13,C19,C25)</f>
        <v>118067.0725</v>
      </c>
      <c r="D31" s="20" t="n">
        <f aca="false">AVERAGE(D6,D13,D19,D25)</f>
        <v>530017.6375</v>
      </c>
      <c r="E31" s="20" t="n">
        <f aca="false">AVERAGE(E6,E13,E19,E25)</f>
        <v>1264841.875</v>
      </c>
      <c r="F31" s="20" t="n">
        <f aca="false">AVERAGE(F6,F13,F19,F25)</f>
        <v>2543483.92</v>
      </c>
      <c r="G31" s="20" t="n">
        <f aca="false">AVERAGE(G6,G13,G19,G25)</f>
        <v>862843.2375</v>
      </c>
      <c r="H31" s="20" t="n">
        <f aca="false">AVERAGE(H6,H13,H19,H25)</f>
        <v>33621.2375</v>
      </c>
    </row>
    <row r="32" customFormat="false" ht="21.75" hidden="false" customHeight="false" outlineLevel="0" collapsed="false">
      <c r="B32" s="20" t="n">
        <f aca="false">AVERAGE(B7,B14,B20,B26)</f>
        <v>4364970.5775</v>
      </c>
      <c r="C32" s="20" t="n">
        <f aca="false">AVERAGE(C7,C14,C20,C26)</f>
        <v>30770.335</v>
      </c>
      <c r="D32" s="20" t="n">
        <f aca="false">AVERAGE(D7,D14,D20,D26)</f>
        <v>435580.7625</v>
      </c>
      <c r="E32" s="20" t="n">
        <f aca="false">AVERAGE(E7,E14,E20,E26)</f>
        <v>821900.945</v>
      </c>
      <c r="F32" s="20" t="n">
        <f aca="false">AVERAGE(F7,F14,F20,F26)</f>
        <v>1507189.1975</v>
      </c>
      <c r="G32" s="20" t="n">
        <f aca="false">AVERAGE(G7,G14,G20,G26)</f>
        <v>1560036.4275</v>
      </c>
      <c r="H32" s="20" t="n">
        <f aca="false">AVERAGE(H7,H14,H20,H26)</f>
        <v>9492.91</v>
      </c>
    </row>
    <row r="33" customFormat="false" ht="21.75" hidden="false" customHeight="false" outlineLevel="0" collapsed="false">
      <c r="B33" s="20" t="n">
        <f aca="false">AVERAGE(B8,B15,B21,B27)</f>
        <v>423436.565</v>
      </c>
      <c r="C33" s="20" t="n">
        <f aca="false">AVERAGE(C8,C15,C21,C27)</f>
        <v>3979.065</v>
      </c>
      <c r="D33" s="20" t="n">
        <f aca="false">AVERAGE(D8,D15,D21,D27)</f>
        <v>46787.5275</v>
      </c>
      <c r="E33" s="20" t="n">
        <f aca="false">AVERAGE(E8,E15,E21,E27)</f>
        <v>58390.98</v>
      </c>
      <c r="F33" s="20" t="n">
        <f aca="false">AVERAGE(F8,F15,F21,F27)</f>
        <v>191424.34</v>
      </c>
      <c r="G33" s="20" t="n">
        <f aca="false">AVERAGE(G8,G15,G21,G27)</f>
        <v>117388.68</v>
      </c>
      <c r="H33" s="20" t="n">
        <f aca="false">AVERAGE(H8,H15,H21,H27)</f>
        <v>5465.9725</v>
      </c>
    </row>
    <row r="34" customFormat="false" ht="21.75" hidden="false" customHeight="false" outlineLevel="0" collapsed="false">
      <c r="B34" s="20" t="n">
        <f aca="false">AVERAGE(B9,B16,B22,B28)</f>
        <v>237730.5475</v>
      </c>
      <c r="C34" s="20" t="n">
        <f aca="false">AVERAGE(C9,C16,C22,C28)</f>
        <v>3067.335</v>
      </c>
      <c r="D34" s="20" t="n">
        <f aca="false">AVERAGE(D9,D16,D22,D28)</f>
        <v>25587.8875</v>
      </c>
      <c r="E34" s="20" t="n">
        <f aca="false">AVERAGE(E9,E16,E22,E28)</f>
        <v>37831.055</v>
      </c>
      <c r="F34" s="20" t="n">
        <f aca="false">AVERAGE(F9,F16,F22,F28)</f>
        <v>125046.9825</v>
      </c>
      <c r="G34" s="20" t="n">
        <f aca="false">AVERAGE(G9,G16,G22,G28)</f>
        <v>41222.855</v>
      </c>
      <c r="H34" s="20" t="n">
        <f aca="false">AVERAGE(H9,H16,H22,H28)</f>
        <v>4974.425</v>
      </c>
    </row>
    <row r="35" customFormat="false" ht="21.75" hidden="false" customHeight="false" outlineLevel="0" collapsed="false">
      <c r="B35" s="20" t="n">
        <f aca="false">AVERAGE(B10,B17,B23,B29)</f>
        <v>185706.02</v>
      </c>
      <c r="C35" s="20" t="n">
        <f aca="false">AVERAGE(C10,C17,C23,C29)</f>
        <v>911.7325</v>
      </c>
      <c r="D35" s="20" t="n">
        <f aca="false">AVERAGE(D10,D17,D23,D29)</f>
        <v>21199.64</v>
      </c>
      <c r="E35" s="20" t="n">
        <f aca="false">AVERAGE(E10,E17,E23,E29)</f>
        <v>20559.925</v>
      </c>
      <c r="F35" s="20" t="n">
        <f aca="false">AVERAGE(F10,F17,F23,F29)</f>
        <v>66377.355</v>
      </c>
      <c r="G35" s="20" t="n">
        <f aca="false">AVERAGE(G10,G17,G23,G29)</f>
        <v>76165.825</v>
      </c>
      <c r="H35" s="20" t="n">
        <f aca="false">AVERAGE(H10,H17,H23,H29)</f>
        <v>655.393333333333</v>
      </c>
    </row>
    <row r="36" customFormat="false" ht="21.75" hidden="false" customHeight="false" outlineLevel="0" collapsed="false">
      <c r="B36" s="20" t="n">
        <f aca="false">AVERAGE(B11,B18,B24,B30)</f>
        <v>9868422.695</v>
      </c>
      <c r="C36" s="20" t="n">
        <f aca="false">AVERAGE(C11,C18,C24,C30)</f>
        <v>143103.871666667</v>
      </c>
      <c r="D36" s="20" t="n">
        <f aca="false">AVERAGE(D11,D18,D24,D30)</f>
        <v>961196.38</v>
      </c>
      <c r="E36" s="20" t="n">
        <f aca="false">AVERAGE(E11,E18,E24,E30)</f>
        <v>1951804.955</v>
      </c>
      <c r="F36" s="20" t="n">
        <f aca="false">AVERAGE(F11,F18,F24,F30)</f>
        <v>4126606.29583333</v>
      </c>
      <c r="G36" s="20" t="n">
        <f aca="false">AVERAGE(G11,G18,G24,G30)</f>
        <v>2648429.82333333</v>
      </c>
      <c r="H36" s="20" t="n">
        <f aca="false">AVERAGE(H11,H18,H24,H30)</f>
        <v>37281.3658333333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KKD</cp:lastModifiedBy>
  <cp:lastPrinted>2013-08-09T03:10:41Z</cp:lastPrinted>
  <dcterms:modified xsi:type="dcterms:W3CDTF">2016-09-27T03:30:32Z</dcterms:modified>
  <cp:revision>0</cp:revision>
  <dc:subject/>
  <dc:title/>
</cp:coreProperties>
</file>