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ตาราง     </t>
  </si>
  <si>
    <r>
      <rPr>
        <b val="true"/>
        <sz val="16"/>
        <rFont val="Noto Sans Devanagari"/>
        <family val="2"/>
      </rPr>
      <t xml:space="preserve">ครู จำแนกตามระดับการสอน และเพศ เป็นรายอำเภอ ปีการศึกษา ปีการศึกษา </t>
    </r>
    <r>
      <rPr>
        <b val="true"/>
        <sz val="16"/>
        <rFont val="TH SarabunPSK"/>
        <family val="2"/>
      </rPr>
      <t xml:space="preserve">2558</t>
    </r>
  </si>
  <si>
    <t xml:space="preserve">TABLE</t>
  </si>
  <si>
    <t xml:space="preserve">Teacher by Level of Teaching, Sex and District: Academic Year 2015</t>
  </si>
  <si>
    <t xml:space="preserve">อำเภอ</t>
  </si>
  <si>
    <r>
      <rPr>
        <sz val="12"/>
        <rFont val="Noto Sans Devanagari"/>
        <family val="2"/>
      </rPr>
      <t xml:space="preserve">ระดับการรสอน </t>
    </r>
    <r>
      <rPr>
        <sz val="12"/>
        <rFont val="TH SarabunPSK"/>
        <family val="2"/>
      </rPr>
      <t xml:space="preserve">Level of teaching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3"/>
        <rFont val="TH SarabunPSK"/>
        <family val="2"/>
      </rPr>
      <t xml:space="preserve">1  2 </t>
    </r>
    <r>
      <rPr>
        <sz val="13"/>
        <rFont val="Noto Sans Devanagari"/>
        <family val="2"/>
      </rPr>
      <t xml:space="preserve">และ </t>
    </r>
    <r>
      <rPr>
        <sz val="13"/>
        <rFont val="TH SarabunPSK"/>
        <family val="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  <xf numFmtId="164" fontId="22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6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2 2" xfId="22"/>
    <cellStyle name="20% - ส่วนที่ถูกเน้น2 3" xfId="23"/>
    <cellStyle name="20% - ส่วนที่ถูกเน้น3 2" xfId="24"/>
    <cellStyle name="20% - ส่วนที่ถูกเน้น3 3" xfId="25"/>
    <cellStyle name="20% - ส่วนที่ถูกเน้น4 2" xfId="26"/>
    <cellStyle name="20% - ส่วนที่ถูกเน้น4 3" xfId="27"/>
    <cellStyle name="20% - ส่วนที่ถูกเน้น5 2" xfId="28"/>
    <cellStyle name="20% - ส่วนที่ถูกเน้น5 3" xfId="29"/>
    <cellStyle name="20% - ส่วนที่ถูกเน้น6 2" xfId="30"/>
    <cellStyle name="20% - ส่วนที่ถูกเน้น6 3" xfId="31"/>
    <cellStyle name="40% - ส่วนที่ถูกเน้น1 2" xfId="32"/>
    <cellStyle name="40% - ส่วนที่ถูกเน้น1 3" xfId="33"/>
    <cellStyle name="40% - ส่วนที่ถูกเน้น2 2" xfId="34"/>
    <cellStyle name="40% - ส่วนที่ถูกเน้น2 3" xfId="35"/>
    <cellStyle name="40% - ส่วนที่ถูกเน้น3 2" xfId="36"/>
    <cellStyle name="40% - ส่วนที่ถูกเน้น3 3" xfId="37"/>
    <cellStyle name="40% - ส่วนที่ถูกเน้น4 2" xfId="38"/>
    <cellStyle name="40% - ส่วนที่ถูกเน้น4 3" xfId="39"/>
    <cellStyle name="40% - ส่วนที่ถูกเน้น5 2" xfId="40"/>
    <cellStyle name="40% - ส่วนที่ถูกเน้น5 3" xfId="41"/>
    <cellStyle name="40% - ส่วนที่ถูกเน้น6 2" xfId="42"/>
    <cellStyle name="40% - ส่วนที่ถูกเน้น6 3" xfId="43"/>
    <cellStyle name="60% - ส่วนที่ถูกเน้น1 2" xfId="44"/>
    <cellStyle name="60% - ส่วนที่ถูกเน้น1 3" xfId="45"/>
    <cellStyle name="60% - ส่วนที่ถูกเน้น2 2" xfId="46"/>
    <cellStyle name="60% - ส่วนที่ถูกเน้น2 3" xfId="47"/>
    <cellStyle name="60% - ส่วนที่ถูกเน้น3 2" xfId="48"/>
    <cellStyle name="60% - ส่วนที่ถูกเน้น3 3" xfId="49"/>
    <cellStyle name="60% - ส่วนที่ถูกเน้น4 2" xfId="50"/>
    <cellStyle name="60% - ส่วนที่ถูกเน้น4 3" xfId="51"/>
    <cellStyle name="60% - ส่วนที่ถูกเน้น5 2" xfId="52"/>
    <cellStyle name="60% - ส่วนที่ถูกเน้น5 3" xfId="53"/>
    <cellStyle name="60% - ส่วนที่ถูกเน้น6 2" xfId="54"/>
    <cellStyle name="60% - ส่วนที่ถูกเน้น6 3" xfId="55"/>
    <cellStyle name="Comma 2" xfId="56"/>
    <cellStyle name="Comma 3" xfId="57"/>
    <cellStyle name="Comma 3 2" xfId="58"/>
    <cellStyle name="Normal 2" xfId="59"/>
    <cellStyle name="Normal 3" xfId="60"/>
    <cellStyle name="Normal 4" xfId="61"/>
    <cellStyle name="Normal 4 2" xfId="62"/>
    <cellStyle name="การคำนวณ 2" xfId="63"/>
    <cellStyle name="การคำนวณ 3" xfId="64"/>
    <cellStyle name="ข้อความอธิบาย 2" xfId="65"/>
    <cellStyle name="ข้อความอธิบาย 3" xfId="66"/>
    <cellStyle name="ข้อความเตือน 2" xfId="67"/>
    <cellStyle name="ข้อความเตือน 3" xfId="68"/>
    <cellStyle name="ชื่อเรื่อง 2" xfId="69"/>
    <cellStyle name="ชื่อเรื่อง 3" xfId="70"/>
    <cellStyle name="ดี 2" xfId="71"/>
    <cellStyle name="ดี 3" xfId="72"/>
    <cellStyle name="ปกติ 18" xfId="73"/>
    <cellStyle name="ปกติ 19" xfId="74"/>
    <cellStyle name="ปกติ 2" xfId="75"/>
    <cellStyle name="ปกติ 21" xfId="76"/>
    <cellStyle name="ปกติ 23 3" xfId="77"/>
    <cellStyle name="ปกติ 23 37" xfId="78"/>
    <cellStyle name="ปกติ 23 38" xfId="79"/>
    <cellStyle name="ปกติ 23 4" xfId="80"/>
    <cellStyle name="ปกติ 24 3" xfId="81"/>
    <cellStyle name="ปกติ 24 4" xfId="82"/>
    <cellStyle name="ปกติ 25 4" xfId="83"/>
    <cellStyle name="ปกติ 25 5" xfId="84"/>
    <cellStyle name="ปกติ 26 3" xfId="85"/>
    <cellStyle name="ปกติ 26 4" xfId="86"/>
    <cellStyle name="ปกติ 27 3" xfId="87"/>
    <cellStyle name="ปกติ 27 4" xfId="88"/>
    <cellStyle name="ปกติ 29 3" xfId="89"/>
    <cellStyle name="ปกติ 29 4" xfId="90"/>
    <cellStyle name="ปกติ 30 2" xfId="91"/>
    <cellStyle name="ปกติ 30 3" xfId="92"/>
    <cellStyle name="ปกติ 30 4" xfId="93"/>
    <cellStyle name="ปกติ 31 3" xfId="94"/>
    <cellStyle name="ปกติ 31 4" xfId="95"/>
    <cellStyle name="ปกติ 32 3" xfId="96"/>
    <cellStyle name="ปกติ 32 4" xfId="97"/>
    <cellStyle name="ปกติ 34" xfId="98"/>
    <cellStyle name="ปกติ 37" xfId="99"/>
    <cellStyle name="ปกติ 39" xfId="100"/>
    <cellStyle name="ปานกลาง 2" xfId="101"/>
    <cellStyle name="ปานกลาง 3" xfId="102"/>
    <cellStyle name="ป้อนค่า 2" xfId="103"/>
    <cellStyle name="ป้อนค่า 3" xfId="104"/>
    <cellStyle name="ผลรวม 2" xfId="105"/>
    <cellStyle name="ผลรวม 3" xfId="106"/>
    <cellStyle name="ส่วนที่ถูกเน้น1 2" xfId="107"/>
    <cellStyle name="ส่วนที่ถูกเน้น1 3" xfId="108"/>
    <cellStyle name="ส่วนที่ถูกเน้น2 2" xfId="109"/>
    <cellStyle name="ส่วนที่ถูกเน้น2 3" xfId="110"/>
    <cellStyle name="ส่วนที่ถูกเน้น3 2" xfId="111"/>
    <cellStyle name="ส่วนที่ถูกเน้น3 3" xfId="112"/>
    <cellStyle name="ส่วนที่ถูกเน้น4 2" xfId="113"/>
    <cellStyle name="ส่วนที่ถูกเน้น4 3" xfId="114"/>
    <cellStyle name="ส่วนที่ถูกเน้น5 2" xfId="115"/>
    <cellStyle name="ส่วนที่ถูกเน้น5 3" xfId="116"/>
    <cellStyle name="ส่วนที่ถูกเน้น6 2" xfId="117"/>
    <cellStyle name="ส่วนที่ถูกเน้น6 3" xfId="118"/>
    <cellStyle name="หมายเหตุ 2" xfId="119"/>
    <cellStyle name="หมายเหตุ 3" xfId="120"/>
    <cellStyle name="หมายเหตุ 3 2" xfId="121"/>
    <cellStyle name="หัวเรื่อง 1 2" xfId="122"/>
    <cellStyle name="หัวเรื่อง 1 3" xfId="123"/>
    <cellStyle name="หัวเรื่อง 2 2" xfId="124"/>
    <cellStyle name="หัวเรื่อง 2 3" xfId="125"/>
    <cellStyle name="หัวเรื่อง 3 2" xfId="126"/>
    <cellStyle name="หัวเรื่อง 3 3" xfId="127"/>
    <cellStyle name="หัวเรื่อง 4 2" xfId="128"/>
    <cellStyle name="หัวเรื่อง 4 3" xfId="129"/>
    <cellStyle name="เครื่องหมายจุลภาค 2" xfId="130"/>
    <cellStyle name="เครื่องหมายจุลภาค 3" xfId="131"/>
    <cellStyle name="เครื่องหมายจุลภาค 3 2" xfId="132"/>
    <cellStyle name="เซลล์ตรวจสอบ 2" xfId="133"/>
    <cellStyle name="เซลล์ตรวจสอบ 3" xfId="134"/>
    <cellStyle name="เซลล์ที่มีการเชื่อมโยง 2" xfId="135"/>
    <cellStyle name="เซลล์ที่มีการเชื่อมโยง 3" xfId="136"/>
    <cellStyle name="แย่ 2" xfId="137"/>
    <cellStyle name="แย่ 3" xfId="138"/>
    <cellStyle name="แสดงผล 2" xfId="139"/>
    <cellStyle name="แสดงผล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535480</xdr:colOff>
      <xdr:row>0</xdr:row>
      <xdr:rowOff>7200</xdr:rowOff>
    </xdr:from>
    <xdr:to>
      <xdr:col>18</xdr:col>
      <xdr:colOff>3600</xdr:colOff>
      <xdr:row>32</xdr:row>
      <xdr:rowOff>199800</xdr:rowOff>
    </xdr:to>
    <xdr:grpSp>
      <xdr:nvGrpSpPr>
        <xdr:cNvPr id="0" name="Group 3"/>
        <xdr:cNvGrpSpPr/>
      </xdr:nvGrpSpPr>
      <xdr:grpSpPr>
        <a:xfrm>
          <a:off x="15787440" y="7200"/>
          <a:ext cx="7200" cy="6837120"/>
          <a:chOff x="15787440" y="7200"/>
          <a:chExt cx="7200" cy="6837120"/>
        </a:xfrm>
      </xdr:grpSpPr>
      <xdr:sp>
        <xdr:nvSpPr>
          <xdr:cNvPr id="1" name="Rectangle 4"/>
          <xdr:cNvSpPr/>
        </xdr:nvSpPr>
        <xdr:spPr>
          <a:xfrm rot="10797000">
            <a:off x="15790320" y="7200"/>
            <a:ext cx="1080" cy="6837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793200" y="6420240"/>
            <a:ext cx="1080" cy="408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8</xdr:row>
      <xdr:rowOff>57600</xdr:rowOff>
    </xdr:from>
    <xdr:to>
      <xdr:col>18</xdr:col>
      <xdr:colOff>1080</xdr:colOff>
      <xdr:row>32</xdr:row>
      <xdr:rowOff>152640</xdr:rowOff>
    </xdr:to>
    <xdr:sp>
      <xdr:nvSpPr>
        <xdr:cNvPr id="3" name="Text Box 6"/>
        <xdr:cNvSpPr/>
      </xdr:nvSpPr>
      <xdr:spPr>
        <a:xfrm>
          <a:off x="15791040" y="1753200"/>
          <a:ext cx="1080" cy="504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218880</xdr:rowOff>
    </xdr:from>
    <xdr:to>
      <xdr:col>18</xdr:col>
      <xdr:colOff>1080</xdr:colOff>
      <xdr:row>32</xdr:row>
      <xdr:rowOff>66960</xdr:rowOff>
    </xdr:to>
    <xdr:sp>
      <xdr:nvSpPr>
        <xdr:cNvPr id="4" name="Text Box 2"/>
        <xdr:cNvSpPr/>
      </xdr:nvSpPr>
      <xdr:spPr>
        <a:xfrm>
          <a:off x="15791040" y="6292080"/>
          <a:ext cx="10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62160</xdr:colOff>
      <xdr:row>33</xdr:row>
      <xdr:rowOff>142920</xdr:rowOff>
    </xdr:from>
    <xdr:to>
      <xdr:col>17</xdr:col>
      <xdr:colOff>2539080</xdr:colOff>
      <xdr:row>34</xdr:row>
      <xdr:rowOff>217440</xdr:rowOff>
    </xdr:to>
    <xdr:sp>
      <xdr:nvSpPr>
        <xdr:cNvPr id="5" name="Text Box 8"/>
        <xdr:cNvSpPr/>
      </xdr:nvSpPr>
      <xdr:spPr>
        <a:xfrm>
          <a:off x="15414120" y="7016040"/>
          <a:ext cx="376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J19" colorId="64" zoomScale="145" zoomScaleNormal="145" zoomScalePageLayoutView="100" workbookViewId="0">
      <selection pane="topLeft" activeCell="R35" activeCellId="0" sqref="R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4.56"/>
    <col collapsed="false" customWidth="true" hidden="false" outlineLevel="0" max="4" min="4" style="1" width="9.85"/>
    <col collapsed="false" customWidth="true" hidden="false" outlineLevel="0" max="5" min="5" style="2" width="8.71"/>
    <col collapsed="false" customWidth="true" hidden="false" outlineLevel="0" max="7" min="6" style="1" width="8.71"/>
    <col collapsed="false" customWidth="true" hidden="false" outlineLevel="0" max="8" min="8" style="2" width="8.71"/>
    <col collapsed="false" customWidth="true" hidden="false" outlineLevel="0" max="10" min="9" style="1" width="8.71"/>
    <col collapsed="false" customWidth="true" hidden="false" outlineLevel="0" max="11" min="11" style="2" width="8.71"/>
    <col collapsed="false" customWidth="true" hidden="false" outlineLevel="0" max="13" min="12" style="1" width="8.71"/>
    <col collapsed="false" customWidth="true" hidden="false" outlineLevel="0" max="14" min="14" style="2" width="8.71"/>
    <col collapsed="false" customWidth="true" hidden="false" outlineLevel="0" max="16" min="15" style="1" width="8.71"/>
    <col collapsed="false" customWidth="true" hidden="false" outlineLevel="0" max="17" min="17" style="1" width="2.42"/>
    <col collapsed="false" customWidth="true" hidden="false" outlineLevel="0" max="18" min="18" style="1" width="24.99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5</v>
      </c>
      <c r="D1" s="4" t="s">
        <v>1</v>
      </c>
    </row>
    <row r="2" s="3" customFormat="true" ht="21" hidden="false" customHeight="false" outlineLevel="0" collapsed="false">
      <c r="B2" s="3" t="s">
        <v>2</v>
      </c>
      <c r="C2" s="5" t="n">
        <v>3.5</v>
      </c>
      <c r="D2" s="3" t="s">
        <v>3</v>
      </c>
    </row>
    <row r="3" customFormat="false" ht="6" hidden="false" customHeight="true" outlineLevel="0" collapsed="false"/>
    <row r="4" s="12" customFormat="true" ht="17.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/>
      <c r="R4" s="8"/>
    </row>
    <row r="5" s="12" customFormat="true" ht="17.1" hidden="false" customHeight="true" outlineLevel="0" collapsed="false">
      <c r="A5" s="6"/>
      <c r="B5" s="6"/>
      <c r="C5" s="6"/>
      <c r="D5" s="6"/>
      <c r="E5" s="13"/>
      <c r="H5" s="7"/>
      <c r="I5" s="8"/>
      <c r="J5" s="9"/>
      <c r="K5" s="7"/>
      <c r="L5" s="8"/>
      <c r="M5" s="9"/>
      <c r="N5" s="7"/>
      <c r="O5" s="8"/>
      <c r="P5" s="9"/>
      <c r="Q5" s="14"/>
      <c r="R5" s="15"/>
    </row>
    <row r="6" s="12" customFormat="true" ht="17.1" hidden="false" customHeight="true" outlineLevel="0" collapsed="false">
      <c r="A6" s="6"/>
      <c r="B6" s="6"/>
      <c r="C6" s="6"/>
      <c r="D6" s="6"/>
      <c r="E6" s="16" t="s">
        <v>6</v>
      </c>
      <c r="F6" s="16"/>
      <c r="G6" s="16"/>
      <c r="H6" s="17" t="s">
        <v>7</v>
      </c>
      <c r="I6" s="17"/>
      <c r="J6" s="17"/>
      <c r="K6" s="17" t="s">
        <v>8</v>
      </c>
      <c r="L6" s="17"/>
      <c r="M6" s="17"/>
      <c r="N6" s="17" t="s">
        <v>9</v>
      </c>
      <c r="O6" s="17"/>
      <c r="P6" s="17"/>
      <c r="Q6" s="14"/>
      <c r="R6" s="18" t="s">
        <v>10</v>
      </c>
    </row>
    <row r="7" s="12" customFormat="true" ht="17.1" hidden="false" customHeight="true" outlineLevel="0" collapsed="false">
      <c r="A7" s="6"/>
      <c r="B7" s="6"/>
      <c r="C7" s="6"/>
      <c r="D7" s="6"/>
      <c r="E7" s="19" t="s">
        <v>11</v>
      </c>
      <c r="F7" s="19"/>
      <c r="G7" s="19"/>
      <c r="H7" s="20" t="s">
        <v>12</v>
      </c>
      <c r="I7" s="20"/>
      <c r="J7" s="20"/>
      <c r="K7" s="20" t="s">
        <v>13</v>
      </c>
      <c r="L7" s="20"/>
      <c r="M7" s="20"/>
      <c r="N7" s="20" t="s">
        <v>14</v>
      </c>
      <c r="O7" s="20"/>
      <c r="P7" s="20"/>
      <c r="Q7" s="18"/>
      <c r="R7" s="18"/>
    </row>
    <row r="8" s="12" customFormat="true" ht="17.1" hidden="false" customHeight="true" outlineLevel="0" collapsed="false">
      <c r="A8" s="6"/>
      <c r="B8" s="6"/>
      <c r="C8" s="6"/>
      <c r="D8" s="6"/>
      <c r="E8" s="21" t="s">
        <v>6</v>
      </c>
      <c r="F8" s="22" t="s">
        <v>15</v>
      </c>
      <c r="G8" s="23" t="s">
        <v>16</v>
      </c>
      <c r="H8" s="21" t="s">
        <v>6</v>
      </c>
      <c r="I8" s="22" t="s">
        <v>15</v>
      </c>
      <c r="J8" s="23" t="s">
        <v>16</v>
      </c>
      <c r="K8" s="21" t="s">
        <v>6</v>
      </c>
      <c r="L8" s="22" t="s">
        <v>15</v>
      </c>
      <c r="M8" s="23" t="s">
        <v>16</v>
      </c>
      <c r="N8" s="21" t="s">
        <v>6</v>
      </c>
      <c r="O8" s="22" t="s">
        <v>15</v>
      </c>
      <c r="P8" s="23" t="s">
        <v>16</v>
      </c>
      <c r="Q8" s="14"/>
      <c r="R8" s="15"/>
    </row>
    <row r="9" s="12" customFormat="true" ht="17.1" hidden="false" customHeight="true" outlineLevel="0" collapsed="false">
      <c r="A9" s="6"/>
      <c r="B9" s="6"/>
      <c r="C9" s="6"/>
      <c r="D9" s="6"/>
      <c r="E9" s="19" t="s">
        <v>11</v>
      </c>
      <c r="F9" s="20" t="s">
        <v>17</v>
      </c>
      <c r="G9" s="24" t="s">
        <v>18</v>
      </c>
      <c r="H9" s="19" t="s">
        <v>11</v>
      </c>
      <c r="I9" s="20" t="s">
        <v>17</v>
      </c>
      <c r="J9" s="24" t="s">
        <v>18</v>
      </c>
      <c r="K9" s="19" t="s">
        <v>11</v>
      </c>
      <c r="L9" s="20" t="s">
        <v>17</v>
      </c>
      <c r="M9" s="24" t="s">
        <v>18</v>
      </c>
      <c r="N9" s="19" t="s">
        <v>11</v>
      </c>
      <c r="O9" s="20" t="s">
        <v>17</v>
      </c>
      <c r="P9" s="24" t="s">
        <v>18</v>
      </c>
      <c r="Q9" s="25"/>
      <c r="R9" s="26"/>
    </row>
    <row r="10" s="15" customFormat="true" ht="4.5" hidden="false" customHeight="true" outlineLevel="0" collapsed="false">
      <c r="A10" s="27"/>
      <c r="B10" s="27"/>
      <c r="C10" s="27"/>
      <c r="D10" s="28"/>
      <c r="E10" s="21"/>
      <c r="F10" s="22"/>
      <c r="G10" s="23"/>
      <c r="H10" s="21"/>
      <c r="I10" s="22"/>
      <c r="J10" s="23"/>
      <c r="K10" s="21"/>
      <c r="L10" s="22"/>
      <c r="M10" s="23"/>
      <c r="N10" s="21"/>
      <c r="O10" s="22"/>
      <c r="P10" s="22"/>
      <c r="Q10" s="14"/>
    </row>
    <row r="11" s="33" customFormat="true" ht="17.1" hidden="false" customHeight="true" outlineLevel="0" collapsed="false">
      <c r="A11" s="29" t="s">
        <v>19</v>
      </c>
      <c r="B11" s="29"/>
      <c r="C11" s="29"/>
      <c r="D11" s="29"/>
      <c r="E11" s="30" t="n">
        <f aca="false">SUM(E12:E29)</f>
        <v>9284</v>
      </c>
      <c r="F11" s="30" t="n">
        <f aca="false">SUM(F12:F29)</f>
        <v>3613</v>
      </c>
      <c r="G11" s="30" t="n">
        <f aca="false">SUM(G12:G29)</f>
        <v>5671</v>
      </c>
      <c r="H11" s="30" t="n">
        <f aca="false">SUM(H12:H29)</f>
        <v>1201</v>
      </c>
      <c r="I11" s="30" t="n">
        <f aca="false">SUM(I12:I29)</f>
        <v>256</v>
      </c>
      <c r="J11" s="30" t="n">
        <f aca="false">SUM(J12:J29)</f>
        <v>945</v>
      </c>
      <c r="K11" s="30" t="n">
        <f aca="false">SUM(K12:K29)</f>
        <v>3931</v>
      </c>
      <c r="L11" s="30" t="n">
        <f aca="false">SUM(L12:L29)</f>
        <v>1649</v>
      </c>
      <c r="M11" s="30" t="n">
        <f aca="false">SUM(M12:M29)</f>
        <v>2282</v>
      </c>
      <c r="N11" s="30" t="n">
        <f aca="false">SUM(N12:N29)</f>
        <v>4152</v>
      </c>
      <c r="O11" s="30" t="n">
        <f aca="false">SUM(O12:O29)</f>
        <v>1708</v>
      </c>
      <c r="P11" s="30" t="n">
        <f aca="false">SUM(P12:P29)</f>
        <v>2444</v>
      </c>
      <c r="Q11" s="31"/>
      <c r="R11" s="32" t="s">
        <v>11</v>
      </c>
    </row>
    <row r="12" s="40" customFormat="true" ht="18" hidden="false" customHeight="true" outlineLevel="0" collapsed="false">
      <c r="A12" s="34"/>
      <c r="B12" s="35" t="s">
        <v>20</v>
      </c>
      <c r="C12" s="36"/>
      <c r="D12" s="36"/>
      <c r="E12" s="30" t="n">
        <f aca="false">SUM(H12,K12,N12)</f>
        <v>1701</v>
      </c>
      <c r="F12" s="37" t="n">
        <f aca="false">SUM(I12,L12,O12)</f>
        <v>547</v>
      </c>
      <c r="G12" s="37" t="n">
        <f aca="false">SUM(J12,M12,P12)</f>
        <v>1154</v>
      </c>
      <c r="H12" s="38" t="n">
        <f aca="false">SUM(I12:J12)</f>
        <v>134</v>
      </c>
      <c r="I12" s="39" t="n">
        <v>31</v>
      </c>
      <c r="J12" s="39" t="n">
        <v>103</v>
      </c>
      <c r="K12" s="30" t="n">
        <f aca="false">SUM(L12:M12)</f>
        <v>460</v>
      </c>
      <c r="L12" s="40" t="n">
        <v>142</v>
      </c>
      <c r="M12" s="39" t="n">
        <v>318</v>
      </c>
      <c r="N12" s="41" t="n">
        <f aca="false">SUM(O12:P12)</f>
        <v>1107</v>
      </c>
      <c r="O12" s="39" t="n">
        <v>374</v>
      </c>
      <c r="P12" s="39" t="n">
        <v>733</v>
      </c>
      <c r="Q12" s="42"/>
      <c r="R12" s="42" t="s">
        <v>21</v>
      </c>
      <c r="S12" s="35"/>
    </row>
    <row r="13" s="40" customFormat="true" ht="18" hidden="false" customHeight="true" outlineLevel="0" collapsed="false">
      <c r="A13" s="34"/>
      <c r="B13" s="35" t="s">
        <v>22</v>
      </c>
      <c r="C13" s="36"/>
      <c r="D13" s="36"/>
      <c r="E13" s="30" t="n">
        <f aca="false">SUM(H13,K13,N13)</f>
        <v>268</v>
      </c>
      <c r="F13" s="37" t="n">
        <f aca="false">SUM(I13,L13,O13)</f>
        <v>124</v>
      </c>
      <c r="G13" s="37" t="n">
        <f aca="false">SUM(J13,M13,P13)</f>
        <v>144</v>
      </c>
      <c r="H13" s="38" t="n">
        <f aca="false">SUM(I13:J13)</f>
        <v>11</v>
      </c>
      <c r="I13" s="43" t="s">
        <v>23</v>
      </c>
      <c r="J13" s="37" t="n">
        <v>11</v>
      </c>
      <c r="K13" s="30" t="n">
        <f aca="false">SUM(L13:M13)</f>
        <v>179</v>
      </c>
      <c r="L13" s="37" t="n">
        <v>89</v>
      </c>
      <c r="M13" s="37" t="n">
        <v>90</v>
      </c>
      <c r="N13" s="41" t="n">
        <f aca="false">SUM(O13:P13)</f>
        <v>78</v>
      </c>
      <c r="O13" s="37" t="n">
        <v>35</v>
      </c>
      <c r="P13" s="37" t="n">
        <v>43</v>
      </c>
      <c r="Q13" s="42"/>
      <c r="R13" s="42" t="s">
        <v>24</v>
      </c>
      <c r="S13" s="35"/>
    </row>
    <row r="14" s="40" customFormat="true" ht="18" hidden="false" customHeight="true" outlineLevel="0" collapsed="false">
      <c r="A14" s="34"/>
      <c r="B14" s="35" t="s">
        <v>25</v>
      </c>
      <c r="C14" s="36"/>
      <c r="D14" s="36"/>
      <c r="E14" s="30" t="n">
        <f aca="false">SUM(H14,K14,N14)</f>
        <v>607</v>
      </c>
      <c r="F14" s="37" t="n">
        <f aca="false">SUM(I14,L14,O14)</f>
        <v>230</v>
      </c>
      <c r="G14" s="37" t="n">
        <f aca="false">SUM(J14,M14,P14)</f>
        <v>377</v>
      </c>
      <c r="H14" s="38" t="n">
        <f aca="false">SUM(I14:J14)</f>
        <v>67</v>
      </c>
      <c r="I14" s="37" t="n">
        <v>12</v>
      </c>
      <c r="J14" s="37" t="n">
        <v>55</v>
      </c>
      <c r="K14" s="30" t="n">
        <f aca="false">SUM(L14:M14)</f>
        <v>191</v>
      </c>
      <c r="L14" s="39" t="n">
        <v>74</v>
      </c>
      <c r="M14" s="37" t="n">
        <v>117</v>
      </c>
      <c r="N14" s="41" t="n">
        <f aca="false">SUM(O14:P14)</f>
        <v>349</v>
      </c>
      <c r="O14" s="37" t="n">
        <v>144</v>
      </c>
      <c r="P14" s="37" t="n">
        <v>205</v>
      </c>
      <c r="Q14" s="42"/>
      <c r="R14" s="42" t="s">
        <v>26</v>
      </c>
      <c r="S14" s="35"/>
    </row>
    <row r="15" s="40" customFormat="true" ht="18" hidden="false" customHeight="true" outlineLevel="0" collapsed="false">
      <c r="A15" s="34"/>
      <c r="B15" s="44" t="s">
        <v>27</v>
      </c>
      <c r="C15" s="44"/>
      <c r="D15" s="44"/>
      <c r="E15" s="30" t="n">
        <f aca="false">SUM(H15,K15,N15)</f>
        <v>216</v>
      </c>
      <c r="F15" s="37" t="n">
        <f aca="false">SUM(I15,L15,O15)</f>
        <v>95</v>
      </c>
      <c r="G15" s="37" t="n">
        <f aca="false">SUM(J15,M15,P15)</f>
        <v>121</v>
      </c>
      <c r="H15" s="38" t="n">
        <f aca="false">SUM(I15:J15)</f>
        <v>12</v>
      </c>
      <c r="I15" s="43" t="s">
        <v>23</v>
      </c>
      <c r="J15" s="37" t="n">
        <v>12</v>
      </c>
      <c r="K15" s="30" t="n">
        <f aca="false">SUM(L15:M15)</f>
        <v>53</v>
      </c>
      <c r="L15" s="37" t="n">
        <v>28</v>
      </c>
      <c r="M15" s="37" t="n">
        <v>25</v>
      </c>
      <c r="N15" s="41" t="n">
        <f aca="false">SUM(O15:P15)</f>
        <v>151</v>
      </c>
      <c r="O15" s="37" t="n">
        <v>67</v>
      </c>
      <c r="P15" s="37" t="n">
        <v>84</v>
      </c>
      <c r="Q15" s="44"/>
      <c r="R15" s="42" t="s">
        <v>28</v>
      </c>
      <c r="S15" s="35"/>
    </row>
    <row r="16" s="40" customFormat="true" ht="18" hidden="false" customHeight="true" outlineLevel="0" collapsed="false">
      <c r="A16" s="34"/>
      <c r="B16" s="35" t="s">
        <v>29</v>
      </c>
      <c r="C16" s="44"/>
      <c r="D16" s="44"/>
      <c r="E16" s="30" t="n">
        <f aca="false">SUM(H16,K16,N16)</f>
        <v>904</v>
      </c>
      <c r="F16" s="37" t="n">
        <f aca="false">SUM(I16,L16,O16)</f>
        <v>366</v>
      </c>
      <c r="G16" s="37" t="n">
        <f aca="false">SUM(J16,M16,P16)</f>
        <v>538</v>
      </c>
      <c r="H16" s="38" t="n">
        <f aca="false">SUM(I16:J16)</f>
        <v>237</v>
      </c>
      <c r="I16" s="37" t="n">
        <v>71</v>
      </c>
      <c r="J16" s="37" t="n">
        <v>166</v>
      </c>
      <c r="K16" s="30" t="n">
        <f aca="false">SUM(L16:M16)</f>
        <v>393</v>
      </c>
      <c r="L16" s="37" t="n">
        <v>185</v>
      </c>
      <c r="M16" s="37" t="n">
        <v>208</v>
      </c>
      <c r="N16" s="41" t="n">
        <f aca="false">SUM(O16:P16)</f>
        <v>274</v>
      </c>
      <c r="O16" s="37" t="n">
        <v>110</v>
      </c>
      <c r="P16" s="37" t="n">
        <v>164</v>
      </c>
      <c r="Q16" s="44"/>
      <c r="R16" s="42" t="s">
        <v>30</v>
      </c>
      <c r="S16" s="35"/>
    </row>
    <row r="17" s="46" customFormat="true" ht="18" hidden="false" customHeight="true" outlineLevel="0" collapsed="false">
      <c r="A17" s="45"/>
      <c r="B17" s="35" t="s">
        <v>31</v>
      </c>
      <c r="C17" s="44"/>
      <c r="D17" s="44"/>
      <c r="E17" s="30" t="n">
        <f aca="false">SUM(H17,K17,N17)</f>
        <v>443</v>
      </c>
      <c r="F17" s="37" t="n">
        <f aca="false">SUM(I17,L17,O17)</f>
        <v>191</v>
      </c>
      <c r="G17" s="37" t="n">
        <f aca="false">SUM(J17,M17,P17)</f>
        <v>252</v>
      </c>
      <c r="H17" s="38" t="n">
        <f aca="false">SUM(I17:J17)</f>
        <v>91</v>
      </c>
      <c r="I17" s="37" t="n">
        <v>18</v>
      </c>
      <c r="J17" s="37" t="n">
        <v>73</v>
      </c>
      <c r="K17" s="30" t="n">
        <f aca="false">SUM(L17:M17)</f>
        <v>134</v>
      </c>
      <c r="L17" s="37" t="n">
        <v>69</v>
      </c>
      <c r="M17" s="37" t="n">
        <v>65</v>
      </c>
      <c r="N17" s="41" t="n">
        <f aca="false">SUM(O17:P17)</f>
        <v>218</v>
      </c>
      <c r="O17" s="37" t="n">
        <v>104</v>
      </c>
      <c r="P17" s="37" t="n">
        <v>114</v>
      </c>
      <c r="Q17" s="44"/>
      <c r="R17" s="42" t="s">
        <v>32</v>
      </c>
      <c r="S17" s="35"/>
    </row>
    <row r="18" s="46" customFormat="true" ht="18" hidden="false" customHeight="true" outlineLevel="0" collapsed="false">
      <c r="A18" s="45"/>
      <c r="B18" s="35" t="s">
        <v>33</v>
      </c>
      <c r="C18" s="44"/>
      <c r="D18" s="44"/>
      <c r="E18" s="30" t="n">
        <f aca="false">SUM(H18,K18,N18)</f>
        <v>954</v>
      </c>
      <c r="F18" s="37" t="n">
        <f aca="false">SUM(I18,L18,O18)</f>
        <v>400</v>
      </c>
      <c r="G18" s="37" t="n">
        <f aca="false">SUM(J18,M18,P18)</f>
        <v>554</v>
      </c>
      <c r="H18" s="38" t="n">
        <f aca="false">SUM(I18:J18)</f>
        <v>127</v>
      </c>
      <c r="I18" s="37" t="n">
        <v>19</v>
      </c>
      <c r="J18" s="37" t="n">
        <v>108</v>
      </c>
      <c r="K18" s="30" t="n">
        <f aca="false">SUM(L18:M18)</f>
        <v>551</v>
      </c>
      <c r="L18" s="37" t="n">
        <v>245</v>
      </c>
      <c r="M18" s="37" t="n">
        <v>306</v>
      </c>
      <c r="N18" s="41" t="n">
        <f aca="false">SUM(O18:P18)</f>
        <v>276</v>
      </c>
      <c r="O18" s="37" t="n">
        <v>136</v>
      </c>
      <c r="P18" s="37" t="n">
        <v>140</v>
      </c>
      <c r="Q18" s="44"/>
      <c r="R18" s="42" t="s">
        <v>34</v>
      </c>
      <c r="S18" s="35"/>
    </row>
    <row r="19" s="46" customFormat="true" ht="18" hidden="false" customHeight="true" outlineLevel="0" collapsed="false">
      <c r="A19" s="45"/>
      <c r="B19" s="35" t="s">
        <v>35</v>
      </c>
      <c r="C19" s="44"/>
      <c r="D19" s="44"/>
      <c r="E19" s="30" t="n">
        <f aca="false">SUM(H19,K19,N19)</f>
        <v>534</v>
      </c>
      <c r="F19" s="37" t="n">
        <f aca="false">SUM(I19,L19,O19)</f>
        <v>218</v>
      </c>
      <c r="G19" s="37" t="n">
        <f aca="false">SUM(J19,M19,P19)</f>
        <v>316</v>
      </c>
      <c r="H19" s="38" t="n">
        <f aca="false">SUM(I19:J19)</f>
        <v>64</v>
      </c>
      <c r="I19" s="37" t="n">
        <v>8</v>
      </c>
      <c r="J19" s="37" t="n">
        <v>56</v>
      </c>
      <c r="K19" s="30" t="n">
        <f aca="false">SUM(L19:M19)</f>
        <v>262</v>
      </c>
      <c r="L19" s="37" t="n">
        <v>118</v>
      </c>
      <c r="M19" s="37" t="n">
        <v>144</v>
      </c>
      <c r="N19" s="41" t="n">
        <f aca="false">SUM(O19:P19)</f>
        <v>208</v>
      </c>
      <c r="O19" s="37" t="n">
        <v>92</v>
      </c>
      <c r="P19" s="37" t="n">
        <v>116</v>
      </c>
      <c r="Q19" s="44"/>
      <c r="R19" s="42" t="s">
        <v>36</v>
      </c>
      <c r="S19" s="35"/>
    </row>
    <row r="20" s="46" customFormat="true" ht="18" hidden="false" customHeight="true" outlineLevel="0" collapsed="false">
      <c r="A20" s="45"/>
      <c r="B20" s="35" t="s">
        <v>37</v>
      </c>
      <c r="C20" s="44"/>
      <c r="D20" s="44"/>
      <c r="E20" s="30" t="n">
        <f aca="false">SUM(H20,K20,N20)</f>
        <v>319</v>
      </c>
      <c r="F20" s="37" t="n">
        <f aca="false">SUM(I20,L20,O20)</f>
        <v>130</v>
      </c>
      <c r="G20" s="37" t="n">
        <f aca="false">SUM(J20,M20,P20)</f>
        <v>189</v>
      </c>
      <c r="H20" s="38" t="n">
        <f aca="false">SUM(I20:J20)</f>
        <v>26</v>
      </c>
      <c r="I20" s="43" t="n">
        <v>4</v>
      </c>
      <c r="J20" s="37" t="n">
        <v>22</v>
      </c>
      <c r="K20" s="30" t="n">
        <f aca="false">SUM(L20:M20)</f>
        <v>132</v>
      </c>
      <c r="L20" s="37" t="n">
        <v>54</v>
      </c>
      <c r="M20" s="37" t="n">
        <v>78</v>
      </c>
      <c r="N20" s="41" t="n">
        <f aca="false">SUM(O20:P20)</f>
        <v>161</v>
      </c>
      <c r="O20" s="37" t="n">
        <v>72</v>
      </c>
      <c r="P20" s="37" t="n">
        <v>89</v>
      </c>
      <c r="Q20" s="44"/>
      <c r="R20" s="42" t="s">
        <v>38</v>
      </c>
      <c r="S20" s="35"/>
    </row>
    <row r="21" s="46" customFormat="true" ht="18" hidden="false" customHeight="true" outlineLevel="0" collapsed="false">
      <c r="A21" s="45"/>
      <c r="B21" s="35" t="s">
        <v>39</v>
      </c>
      <c r="C21" s="44"/>
      <c r="D21" s="44"/>
      <c r="E21" s="30" t="n">
        <f aca="false">SUM(H21,K21,N21)</f>
        <v>408</v>
      </c>
      <c r="F21" s="37" t="n">
        <f aca="false">SUM(I21,L21,O21)</f>
        <v>151</v>
      </c>
      <c r="G21" s="37" t="n">
        <f aca="false">SUM(J21,M21,P21)</f>
        <v>257</v>
      </c>
      <c r="H21" s="38" t="n">
        <f aca="false">SUM(I21:J21)</f>
        <v>80</v>
      </c>
      <c r="I21" s="39" t="n">
        <v>26</v>
      </c>
      <c r="J21" s="39" t="n">
        <v>54</v>
      </c>
      <c r="K21" s="30" t="n">
        <f aca="false">SUM(L21:M21)</f>
        <v>206</v>
      </c>
      <c r="L21" s="37" t="n">
        <v>79</v>
      </c>
      <c r="M21" s="39" t="n">
        <v>127</v>
      </c>
      <c r="N21" s="41" t="n">
        <f aca="false">SUM(O21:P21)</f>
        <v>122</v>
      </c>
      <c r="O21" s="39" t="n">
        <v>46</v>
      </c>
      <c r="P21" s="39" t="n">
        <v>76</v>
      </c>
      <c r="Q21" s="44"/>
      <c r="R21" s="42" t="s">
        <v>40</v>
      </c>
      <c r="S21" s="35"/>
    </row>
    <row r="22" s="46" customFormat="true" ht="18" hidden="false" customHeight="true" outlineLevel="0" collapsed="false">
      <c r="A22" s="45"/>
      <c r="B22" s="35" t="s">
        <v>41</v>
      </c>
      <c r="C22" s="44"/>
      <c r="D22" s="44"/>
      <c r="E22" s="30" t="n">
        <f aca="false">SUM(H22,K22,N22)</f>
        <v>356</v>
      </c>
      <c r="F22" s="37" t="n">
        <f aca="false">SUM(I22,L22,O22)</f>
        <v>158</v>
      </c>
      <c r="G22" s="37" t="n">
        <f aca="false">SUM(J22,M22,P22)</f>
        <v>198</v>
      </c>
      <c r="H22" s="38" t="n">
        <f aca="false">SUM(I22:J22)</f>
        <v>43</v>
      </c>
      <c r="I22" s="37" t="n">
        <v>8</v>
      </c>
      <c r="J22" s="37" t="n">
        <v>35</v>
      </c>
      <c r="K22" s="30" t="n">
        <f aca="false">SUM(L22:M22)</f>
        <v>193</v>
      </c>
      <c r="L22" s="37" t="n">
        <v>98</v>
      </c>
      <c r="M22" s="37" t="n">
        <v>95</v>
      </c>
      <c r="N22" s="41" t="n">
        <f aca="false">SUM(O22:P22)</f>
        <v>120</v>
      </c>
      <c r="O22" s="37" t="n">
        <v>52</v>
      </c>
      <c r="P22" s="37" t="n">
        <v>68</v>
      </c>
      <c r="Q22" s="44"/>
      <c r="R22" s="42" t="s">
        <v>42</v>
      </c>
      <c r="S22" s="35"/>
    </row>
    <row r="23" s="46" customFormat="true" ht="18" hidden="false" customHeight="true" outlineLevel="0" collapsed="false">
      <c r="A23" s="45"/>
      <c r="B23" s="35" t="s">
        <v>43</v>
      </c>
      <c r="C23" s="44"/>
      <c r="D23" s="44"/>
      <c r="E23" s="30" t="n">
        <f aca="false">SUM(H23,K23,N23)</f>
        <v>643</v>
      </c>
      <c r="F23" s="37" t="n">
        <f aca="false">SUM(I23,L23,O23)</f>
        <v>258</v>
      </c>
      <c r="G23" s="37" t="n">
        <f aca="false">SUM(J23,M23,P23)</f>
        <v>385</v>
      </c>
      <c r="H23" s="38" t="n">
        <f aca="false">SUM(I23:J23)</f>
        <v>77</v>
      </c>
      <c r="I23" s="37" t="n">
        <v>9</v>
      </c>
      <c r="J23" s="37" t="n">
        <v>68</v>
      </c>
      <c r="K23" s="30" t="n">
        <f aca="false">SUM(L23:M23)</f>
        <v>358</v>
      </c>
      <c r="L23" s="39" t="n">
        <v>163</v>
      </c>
      <c r="M23" s="37" t="n">
        <v>195</v>
      </c>
      <c r="N23" s="41" t="n">
        <f aca="false">SUM(O23:P23)</f>
        <v>208</v>
      </c>
      <c r="O23" s="37" t="n">
        <v>86</v>
      </c>
      <c r="P23" s="37" t="n">
        <v>122</v>
      </c>
      <c r="Q23" s="44"/>
      <c r="R23" s="42" t="s">
        <v>44</v>
      </c>
      <c r="S23" s="35"/>
    </row>
    <row r="24" s="46" customFormat="true" ht="18" hidden="false" customHeight="true" outlineLevel="0" collapsed="false">
      <c r="A24" s="45"/>
      <c r="B24" s="35" t="s">
        <v>45</v>
      </c>
      <c r="C24" s="44"/>
      <c r="D24" s="44"/>
      <c r="E24" s="30" t="n">
        <f aca="false">SUM(H24,K24,N24)</f>
        <v>650</v>
      </c>
      <c r="F24" s="37" t="n">
        <f aca="false">SUM(I24,L24,O24)</f>
        <v>237</v>
      </c>
      <c r="G24" s="37" t="n">
        <f aca="false">SUM(J24,M24,P24)</f>
        <v>413</v>
      </c>
      <c r="H24" s="38" t="n">
        <f aca="false">SUM(I24:J24)</f>
        <v>64</v>
      </c>
      <c r="I24" s="39" t="n">
        <v>6</v>
      </c>
      <c r="J24" s="39" t="n">
        <v>58</v>
      </c>
      <c r="K24" s="30" t="n">
        <f aca="false">SUM(L24:M24)</f>
        <v>243</v>
      </c>
      <c r="L24" s="37" t="n">
        <v>85</v>
      </c>
      <c r="M24" s="39" t="n">
        <v>158</v>
      </c>
      <c r="N24" s="41" t="n">
        <f aca="false">SUM(O24:P24)</f>
        <v>343</v>
      </c>
      <c r="O24" s="39" t="n">
        <v>146</v>
      </c>
      <c r="P24" s="39" t="n">
        <v>197</v>
      </c>
      <c r="Q24" s="44"/>
      <c r="R24" s="42" t="s">
        <v>46</v>
      </c>
      <c r="S24" s="35"/>
    </row>
    <row r="25" s="46" customFormat="true" ht="18" hidden="false" customHeight="true" outlineLevel="0" collapsed="false">
      <c r="A25" s="45"/>
      <c r="B25" s="44" t="s">
        <v>47</v>
      </c>
      <c r="C25" s="44"/>
      <c r="D25" s="44"/>
      <c r="E25" s="30" t="n">
        <f aca="false">SUM(H25,K25,N25)</f>
        <v>293</v>
      </c>
      <c r="F25" s="37" t="n">
        <f aca="false">SUM(I25,L25,O25)</f>
        <v>112</v>
      </c>
      <c r="G25" s="37" t="n">
        <f aca="false">SUM(J25,M25,P25)</f>
        <v>181</v>
      </c>
      <c r="H25" s="38" t="n">
        <f aca="false">SUM(I25:J25)</f>
        <v>41</v>
      </c>
      <c r="I25" s="37" t="n">
        <v>7</v>
      </c>
      <c r="J25" s="37" t="n">
        <v>34</v>
      </c>
      <c r="K25" s="30" t="n">
        <f aca="false">SUM(L25:M25)</f>
        <v>144</v>
      </c>
      <c r="L25" s="37" t="n">
        <v>53</v>
      </c>
      <c r="M25" s="37" t="n">
        <v>91</v>
      </c>
      <c r="N25" s="41" t="n">
        <f aca="false">SUM(O25:P25)</f>
        <v>108</v>
      </c>
      <c r="O25" s="37" t="n">
        <v>52</v>
      </c>
      <c r="P25" s="37" t="n">
        <v>56</v>
      </c>
      <c r="Q25" s="44"/>
      <c r="R25" s="42" t="s">
        <v>48</v>
      </c>
      <c r="S25" s="35"/>
    </row>
    <row r="26" s="46" customFormat="true" ht="18" hidden="false" customHeight="true" outlineLevel="0" collapsed="false">
      <c r="A26" s="45"/>
      <c r="B26" s="44" t="s">
        <v>49</v>
      </c>
      <c r="C26" s="44"/>
      <c r="D26" s="44"/>
      <c r="E26" s="30" t="n">
        <f aca="false">SUM(H26,K26,N26)</f>
        <v>205</v>
      </c>
      <c r="F26" s="37" t="n">
        <f aca="false">SUM(I26,L26,O26)</f>
        <v>77</v>
      </c>
      <c r="G26" s="37" t="n">
        <f aca="false">SUM(J26,M26,P26)</f>
        <v>128</v>
      </c>
      <c r="H26" s="38" t="n">
        <f aca="false">SUM(I26:J26)</f>
        <v>22</v>
      </c>
      <c r="I26" s="37" t="n">
        <v>2</v>
      </c>
      <c r="J26" s="37" t="n">
        <v>20</v>
      </c>
      <c r="K26" s="30" t="n">
        <f aca="false">SUM(L26:M26)</f>
        <v>92</v>
      </c>
      <c r="L26" s="39" t="n">
        <v>32</v>
      </c>
      <c r="M26" s="37" t="n">
        <v>60</v>
      </c>
      <c r="N26" s="41" t="n">
        <f aca="false">SUM(O26:P26)</f>
        <v>91</v>
      </c>
      <c r="O26" s="37" t="n">
        <v>43</v>
      </c>
      <c r="P26" s="37" t="n">
        <v>48</v>
      </c>
      <c r="Q26" s="44"/>
      <c r="R26" s="42" t="s">
        <v>50</v>
      </c>
      <c r="S26" s="35"/>
    </row>
    <row r="27" s="46" customFormat="true" ht="18" hidden="false" customHeight="true" outlineLevel="0" collapsed="false">
      <c r="A27" s="45"/>
      <c r="B27" s="44" t="s">
        <v>51</v>
      </c>
      <c r="C27" s="44"/>
      <c r="D27" s="44"/>
      <c r="E27" s="30" t="n">
        <f aca="false">SUM(H27,K27,N27)</f>
        <v>322</v>
      </c>
      <c r="F27" s="37" t="n">
        <f aca="false">SUM(I27,L27,O27)</f>
        <v>121</v>
      </c>
      <c r="G27" s="37" t="n">
        <f aca="false">SUM(J27,M27,P27)</f>
        <v>201</v>
      </c>
      <c r="H27" s="38" t="n">
        <f aca="false">SUM(I27:J27)</f>
        <v>65</v>
      </c>
      <c r="I27" s="37" t="n">
        <v>24</v>
      </c>
      <c r="J27" s="37" t="n">
        <v>41</v>
      </c>
      <c r="K27" s="30" t="n">
        <f aca="false">SUM(L27:M27)</f>
        <v>133</v>
      </c>
      <c r="L27" s="37" t="n">
        <v>39</v>
      </c>
      <c r="M27" s="37" t="n">
        <v>94</v>
      </c>
      <c r="N27" s="41" t="n">
        <f aca="false">SUM(O27:P27)</f>
        <v>124</v>
      </c>
      <c r="O27" s="37" t="n">
        <v>58</v>
      </c>
      <c r="P27" s="37" t="n">
        <v>66</v>
      </c>
      <c r="Q27" s="44"/>
      <c r="R27" s="42" t="s">
        <v>52</v>
      </c>
      <c r="S27" s="35"/>
    </row>
    <row r="28" s="46" customFormat="true" ht="18" hidden="false" customHeight="true" outlineLevel="0" collapsed="false">
      <c r="A28" s="45"/>
      <c r="B28" s="44" t="s">
        <v>53</v>
      </c>
      <c r="C28" s="44"/>
      <c r="D28" s="44"/>
      <c r="E28" s="30" t="n">
        <f aca="false">SUM(H28,K28,N28)</f>
        <v>194</v>
      </c>
      <c r="F28" s="37" t="n">
        <f aca="false">SUM(I28,L28,O28)</f>
        <v>84</v>
      </c>
      <c r="G28" s="37" t="n">
        <f aca="false">SUM(J28,M28,P28)</f>
        <v>110</v>
      </c>
      <c r="H28" s="38" t="n">
        <f aca="false">SUM(I28:J28)</f>
        <v>18</v>
      </c>
      <c r="I28" s="37" t="n">
        <v>4</v>
      </c>
      <c r="J28" s="37" t="n">
        <v>14</v>
      </c>
      <c r="K28" s="30" t="n">
        <f aca="false">SUM(L28:M28)</f>
        <v>64</v>
      </c>
      <c r="L28" s="37" t="n">
        <v>25</v>
      </c>
      <c r="M28" s="37" t="n">
        <v>39</v>
      </c>
      <c r="N28" s="41" t="n">
        <f aca="false">SUM(O28:P28)</f>
        <v>112</v>
      </c>
      <c r="O28" s="37" t="n">
        <v>55</v>
      </c>
      <c r="P28" s="37" t="n">
        <v>57</v>
      </c>
      <c r="Q28" s="44"/>
      <c r="R28" s="42" t="s">
        <v>54</v>
      </c>
      <c r="S28" s="35"/>
    </row>
    <row r="29" s="46" customFormat="true" ht="18" hidden="false" customHeight="true" outlineLevel="0" collapsed="false">
      <c r="A29" s="45"/>
      <c r="B29" s="44" t="s">
        <v>55</v>
      </c>
      <c r="C29" s="44"/>
      <c r="D29" s="44"/>
      <c r="E29" s="30" t="n">
        <f aca="false">SUM(H29,K29,N29)</f>
        <v>267</v>
      </c>
      <c r="F29" s="37" t="n">
        <f aca="false">SUM(I29,L29,O29)</f>
        <v>114</v>
      </c>
      <c r="G29" s="37" t="n">
        <f aca="false">SUM(J29,M29,P29)</f>
        <v>153</v>
      </c>
      <c r="H29" s="38" t="n">
        <f aca="false">SUM(I29:J29)</f>
        <v>22</v>
      </c>
      <c r="I29" s="39" t="n">
        <v>7</v>
      </c>
      <c r="J29" s="39" t="n">
        <v>15</v>
      </c>
      <c r="K29" s="30" t="n">
        <f aca="false">SUM(L29:M29)</f>
        <v>143</v>
      </c>
      <c r="L29" s="37" t="n">
        <v>71</v>
      </c>
      <c r="M29" s="39" t="n">
        <v>72</v>
      </c>
      <c r="N29" s="41" t="n">
        <f aca="false">SUM(O29:P29)</f>
        <v>102</v>
      </c>
      <c r="O29" s="39" t="n">
        <v>36</v>
      </c>
      <c r="P29" s="39" t="n">
        <v>66</v>
      </c>
      <c r="Q29" s="44"/>
      <c r="R29" s="42" t="s">
        <v>56</v>
      </c>
      <c r="S29" s="35"/>
    </row>
    <row r="30" s="13" customFormat="true" ht="1.5" hidden="false" customHeight="true" outlineLevel="0" collapsed="false">
      <c r="A30" s="47"/>
      <c r="B30" s="48"/>
      <c r="C30" s="48"/>
      <c r="D30" s="49"/>
      <c r="E30" s="50" t="n">
        <f aca="false">SUM(F30:G30)</f>
        <v>0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48"/>
      <c r="R30" s="48"/>
      <c r="S30" s="52"/>
    </row>
    <row r="31" s="13" customFormat="true" ht="7.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2"/>
    </row>
    <row r="32" s="56" customFormat="true" ht="18" hidden="false" customHeight="true" outlineLevel="0" collapsed="false">
      <c r="A32" s="12"/>
      <c r="B32" s="55"/>
      <c r="C32" s="56" t="s">
        <v>57</v>
      </c>
      <c r="E32" s="13"/>
      <c r="H32" s="13"/>
      <c r="K32" s="13" t="s">
        <v>58</v>
      </c>
      <c r="N32" s="13"/>
    </row>
    <row r="33" s="56" customFormat="true" ht="18" hidden="false" customHeight="true" outlineLevel="0" collapsed="false">
      <c r="C33" s="56" t="s">
        <v>59</v>
      </c>
      <c r="E33" s="13"/>
      <c r="H33" s="13"/>
      <c r="K33" s="13" t="s">
        <v>60</v>
      </c>
      <c r="N33" s="13"/>
    </row>
    <row r="34" s="56" customFormat="true" ht="18" hidden="false" customHeight="true" outlineLevel="0" collapsed="false">
      <c r="C34" s="56" t="s">
        <v>61</v>
      </c>
      <c r="E34" s="13"/>
      <c r="H34" s="13"/>
      <c r="K34" s="57" t="s">
        <v>62</v>
      </c>
      <c r="L34" s="57"/>
      <c r="M34" s="57"/>
      <c r="N34" s="57"/>
      <c r="O34" s="57"/>
    </row>
    <row r="35" s="56" customFormat="true" ht="17.1" hidden="false" customHeight="true" outlineLevel="0" collapsed="false">
      <c r="B35" s="58"/>
      <c r="C35" s="58"/>
      <c r="D35" s="58"/>
      <c r="E35" s="52"/>
      <c r="F35" s="58"/>
      <c r="G35" s="58"/>
      <c r="H35" s="52"/>
      <c r="I35" s="58"/>
      <c r="J35" s="58"/>
      <c r="K35" s="52"/>
      <c r="L35" s="58"/>
      <c r="M35" s="58"/>
      <c r="N35" s="52"/>
      <c r="O35" s="58"/>
      <c r="P35" s="58"/>
      <c r="Q35" s="58"/>
      <c r="R35" s="58"/>
      <c r="S35" s="58"/>
    </row>
    <row r="36" s="56" customFormat="true" ht="17.25" hidden="false" customHeight="false" outlineLevel="0" collapsed="false">
      <c r="E36" s="13"/>
      <c r="H36" s="13"/>
      <c r="K36" s="13"/>
      <c r="N36" s="13"/>
    </row>
  </sheetData>
  <mergeCells count="12">
    <mergeCell ref="A4:D9"/>
    <mergeCell ref="H4:P4"/>
    <mergeCell ref="E6:G6"/>
    <mergeCell ref="H6:J6"/>
    <mergeCell ref="K6:M6"/>
    <mergeCell ref="N6:P6"/>
    <mergeCell ref="E7:G7"/>
    <mergeCell ref="H7:J7"/>
    <mergeCell ref="K7:M7"/>
    <mergeCell ref="N7:P7"/>
    <mergeCell ref="A11:D11"/>
    <mergeCell ref="K34:O34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2:21:04Z</dcterms:created>
  <dc:creator>Windows User</dc:creator>
  <dc:description/>
  <dc:language>en-US</dc:language>
  <cp:lastModifiedBy>Windows User</cp:lastModifiedBy>
  <dcterms:modified xsi:type="dcterms:W3CDTF">2016-09-26T02:21:15Z</dcterms:modified>
  <cp:revision>0</cp:revision>
  <dc:subject/>
  <dc:title/>
</cp:coreProperties>
</file>