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31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3.25" hidden="false" customHeight="true" outlineLevel="0" collapsed="false">
      <c r="A4" s="8"/>
      <c r="B4" s="9" t="s">
        <v>9</v>
      </c>
      <c r="C4" s="9"/>
      <c r="D4" s="9"/>
      <c r="E4" s="9"/>
      <c r="F4" s="9"/>
      <c r="G4" s="9"/>
      <c r="H4" s="9"/>
    </row>
    <row r="5" s="12" customFormat="true" ht="23.25" hidden="false" customHeight="true" outlineLevel="0" collapsed="false">
      <c r="A5" s="10" t="s">
        <v>10</v>
      </c>
      <c r="B5" s="11" t="n">
        <v>37611521.37</v>
      </c>
      <c r="C5" s="11" t="n">
        <v>1072451.58</v>
      </c>
      <c r="D5" s="11" t="n">
        <v>3631339.79</v>
      </c>
      <c r="E5" s="11" t="n">
        <v>15337408.46</v>
      </c>
      <c r="F5" s="11" t="n">
        <v>11697386.29</v>
      </c>
      <c r="G5" s="11" t="n">
        <v>5808190.02</v>
      </c>
      <c r="H5" s="11" t="n">
        <v>64745.22</v>
      </c>
    </row>
    <row r="6" s="14" customFormat="true" ht="23.25" hidden="false" customHeight="true" outlineLevel="0" collapsed="false">
      <c r="A6" s="13" t="s">
        <v>11</v>
      </c>
      <c r="B6" s="11" t="n">
        <v>20526454.98</v>
      </c>
      <c r="C6" s="11" t="n">
        <v>807866.78</v>
      </c>
      <c r="D6" s="11" t="n">
        <v>1858682.36</v>
      </c>
      <c r="E6" s="11" t="n">
        <v>8645569.97</v>
      </c>
      <c r="F6" s="11" t="n">
        <v>7027891.49</v>
      </c>
      <c r="G6" s="11" t="n">
        <v>2142121.75</v>
      </c>
      <c r="H6" s="11" t="n">
        <v>44322.64</v>
      </c>
    </row>
    <row r="7" s="14" customFormat="true" ht="23.25" hidden="false" customHeight="true" outlineLevel="0" collapsed="false">
      <c r="A7" s="13" t="s">
        <v>12</v>
      </c>
      <c r="B7" s="11" t="n">
        <v>17085066.39</v>
      </c>
      <c r="C7" s="11" t="n">
        <v>264584.81</v>
      </c>
      <c r="D7" s="11" t="n">
        <v>1772657.43</v>
      </c>
      <c r="E7" s="11" t="n">
        <v>6691838.49</v>
      </c>
      <c r="F7" s="11" t="n">
        <v>4669494.8</v>
      </c>
      <c r="G7" s="11" t="n">
        <v>3666068.28</v>
      </c>
      <c r="H7" s="11" t="n">
        <v>20422.58</v>
      </c>
    </row>
    <row r="8" s="12" customFormat="true" ht="23.25" hidden="false" customHeight="true" outlineLevel="0" collapsed="false">
      <c r="A8" s="10" t="s">
        <v>13</v>
      </c>
      <c r="B8" s="11" t="n">
        <v>9411290.52</v>
      </c>
      <c r="C8" s="11" t="n">
        <v>159717.52</v>
      </c>
      <c r="D8" s="11" t="n">
        <v>991158.5</v>
      </c>
      <c r="E8" s="11" t="n">
        <v>2367839.59</v>
      </c>
      <c r="F8" s="11" t="n">
        <v>3877100.97</v>
      </c>
      <c r="G8" s="11" t="n">
        <v>1960007.8</v>
      </c>
      <c r="H8" s="11" t="n">
        <v>55466.14</v>
      </c>
    </row>
    <row r="9" s="14" customFormat="true" ht="23.25" hidden="false" customHeight="true" outlineLevel="0" collapsed="false">
      <c r="A9" s="13" t="s">
        <v>11</v>
      </c>
      <c r="B9" s="15" t="n">
        <v>5242238.71</v>
      </c>
      <c r="C9" s="15" t="n">
        <v>129079.28</v>
      </c>
      <c r="D9" s="15" t="n">
        <v>555710.64</v>
      </c>
      <c r="E9" s="15" t="n">
        <v>1444636.37</v>
      </c>
      <c r="F9" s="15" t="n">
        <v>2376184.46</v>
      </c>
      <c r="G9" s="15" t="n">
        <v>693851.82</v>
      </c>
      <c r="H9" s="15" t="n">
        <v>42776.14</v>
      </c>
    </row>
    <row r="10" s="14" customFormat="true" ht="23.25" hidden="false" customHeight="true" outlineLevel="0" collapsed="false">
      <c r="A10" s="13" t="s">
        <v>12</v>
      </c>
      <c r="B10" s="15" t="n">
        <v>4169051.81</v>
      </c>
      <c r="C10" s="15" t="n">
        <v>30638.24</v>
      </c>
      <c r="D10" s="15" t="n">
        <v>435447.86</v>
      </c>
      <c r="E10" s="15" t="n">
        <v>923203.22</v>
      </c>
      <c r="F10" s="15" t="n">
        <v>1500916.52</v>
      </c>
      <c r="G10" s="15" t="n">
        <v>1266155.97</v>
      </c>
      <c r="H10" s="15" t="n">
        <v>12690</v>
      </c>
    </row>
    <row r="11" s="12" customFormat="true" ht="23.25" hidden="false" customHeight="true" outlineLevel="0" collapsed="false">
      <c r="A11" s="10" t="s">
        <v>14</v>
      </c>
      <c r="B11" s="16" t="n">
        <v>413053.65</v>
      </c>
      <c r="C11" s="16" t="n">
        <v>4113.01</v>
      </c>
      <c r="D11" s="16" t="n">
        <v>47180.11</v>
      </c>
      <c r="E11" s="16" t="n">
        <v>69023.75</v>
      </c>
      <c r="F11" s="16" t="n">
        <v>192679.83</v>
      </c>
      <c r="G11" s="16" t="n">
        <v>93407.85</v>
      </c>
      <c r="H11" s="16" t="n">
        <v>6649.11</v>
      </c>
    </row>
    <row r="12" s="14" customFormat="true" ht="23.25" hidden="false" customHeight="true" outlineLevel="0" collapsed="false">
      <c r="A12" s="13" t="s">
        <v>11</v>
      </c>
      <c r="B12" s="17" t="n">
        <v>233328.58</v>
      </c>
      <c r="C12" s="17" t="n">
        <v>3680.24</v>
      </c>
      <c r="D12" s="17" t="n">
        <v>25512.69</v>
      </c>
      <c r="E12" s="17" t="n">
        <v>44895.68</v>
      </c>
      <c r="F12" s="17" t="n">
        <v>120957.8</v>
      </c>
      <c r="G12" s="17" t="n">
        <v>32449.99</v>
      </c>
      <c r="H12" s="17" t="n">
        <v>5832.16</v>
      </c>
    </row>
    <row r="13" s="14" customFormat="true" ht="23.25" hidden="false" customHeight="true" outlineLevel="0" collapsed="false">
      <c r="A13" s="13" t="s">
        <v>12</v>
      </c>
      <c r="B13" s="17" t="n">
        <v>179725.08</v>
      </c>
      <c r="C13" s="17" t="n">
        <v>432.77</v>
      </c>
      <c r="D13" s="17" t="n">
        <v>21667.42</v>
      </c>
      <c r="E13" s="17" t="n">
        <v>24128.07</v>
      </c>
      <c r="F13" s="17" t="n">
        <v>71722.03</v>
      </c>
      <c r="G13" s="17" t="n">
        <v>60957.86</v>
      </c>
      <c r="H13" s="17" t="n">
        <v>816.94</v>
      </c>
    </row>
    <row r="14" s="12" customFormat="true" ht="23.25" hidden="false" customHeight="true" outlineLevel="0" collapsed="false">
      <c r="A14" s="18"/>
      <c r="B14" s="19" t="s">
        <v>15</v>
      </c>
      <c r="C14" s="19"/>
      <c r="D14" s="19"/>
      <c r="E14" s="19"/>
      <c r="F14" s="19"/>
      <c r="G14" s="19"/>
      <c r="H14" s="19"/>
    </row>
    <row r="15" s="12" customFormat="true" ht="23.25" hidden="false" customHeight="true" outlineLevel="0" collapsed="false">
      <c r="A15" s="10" t="s">
        <v>10</v>
      </c>
      <c r="B15" s="20" t="n">
        <v>100</v>
      </c>
      <c r="C15" s="20" t="n">
        <f aca="false">(C5/$B$5)*100</f>
        <v>2.85139111882727</v>
      </c>
      <c r="D15" s="20" t="n">
        <f aca="false">(D5/$B$5)*100</f>
        <v>9.65486015382632</v>
      </c>
      <c r="E15" s="20" t="n">
        <f aca="false">(E5/$B$5)*100</f>
        <v>40.7784846274087</v>
      </c>
      <c r="F15" s="20" t="n">
        <f aca="false">(F5/$B$5)*100</f>
        <v>31.1005401109091</v>
      </c>
      <c r="G15" s="20" t="n">
        <f aca="false">(G5/$B$5)*100</f>
        <v>15.4425819760452</v>
      </c>
      <c r="H15" s="20" t="n">
        <f aca="false">(H5/$B$5)*100</f>
        <v>0.17214198639580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14" customFormat="true" ht="23.25" hidden="false" customHeight="true" outlineLevel="0" collapsed="false">
      <c r="A16" s="13" t="s">
        <v>11</v>
      </c>
      <c r="B16" s="22" t="n">
        <v>100</v>
      </c>
      <c r="C16" s="22" t="n">
        <f aca="false">(C6/$B$6)*100</f>
        <v>3.93573454737872</v>
      </c>
      <c r="D16" s="22" t="n">
        <f aca="false">(D6/$B$6)*100</f>
        <v>9.05505778670019</v>
      </c>
      <c r="E16" s="22" t="n">
        <f aca="false">(E6/$B$6)*100</f>
        <v>42.1191578303406</v>
      </c>
      <c r="F16" s="22" t="n">
        <f aca="false">(F6/$B$6)*100</f>
        <v>34.238213548553</v>
      </c>
      <c r="G16" s="22" t="n">
        <f aca="false">(G6/$B$6)*100</f>
        <v>10.4359069897222</v>
      </c>
      <c r="H16" s="22" t="n">
        <f aca="false">(H6/$B$6)*100</f>
        <v>0.21592934602290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4" customFormat="true" ht="23.25" hidden="false" customHeight="true" outlineLevel="0" collapsed="false">
      <c r="A17" s="13" t="s">
        <v>12</v>
      </c>
      <c r="B17" s="22" t="n">
        <v>100</v>
      </c>
      <c r="C17" s="22" t="n">
        <f aca="false">(C7/$B$7)*100</f>
        <v>1.5486320272941</v>
      </c>
      <c r="D17" s="22" t="n">
        <f aca="false">(D7/$B$7)*100</f>
        <v>10.3754787340923</v>
      </c>
      <c r="E17" s="22" t="n">
        <f aca="false">(E7/$B$7)*100</f>
        <v>39.1677640416825</v>
      </c>
      <c r="F17" s="22" t="n">
        <f aca="false">(F7/$B$7)*100</f>
        <v>27.3308554582678</v>
      </c>
      <c r="G17" s="22" t="n">
        <f aca="false">(G7/$B$7)*100</f>
        <v>21.4577350553684</v>
      </c>
      <c r="H17" s="22" t="n">
        <f aca="false">(H7/$B$7)*100</f>
        <v>0.11953468329484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2" customFormat="true" ht="23.25" hidden="false" customHeight="true" outlineLevel="0" collapsed="false">
      <c r="A18" s="10" t="s">
        <v>13</v>
      </c>
      <c r="B18" s="20" t="n">
        <v>100</v>
      </c>
      <c r="C18" s="20" t="n">
        <f aca="false">(C8/$B$8)*100</f>
        <v>1.69708415291806</v>
      </c>
      <c r="D18" s="20" t="n">
        <f aca="false">(D8/$B$8)*100</f>
        <v>10.5315896676835</v>
      </c>
      <c r="E18" s="20" t="n">
        <f aca="false">(E8/$B$8)*100</f>
        <v>25.159563239155</v>
      </c>
      <c r="F18" s="20" t="n">
        <f aca="false">(F8/$B$8)*100</f>
        <v>41.1962733671939</v>
      </c>
      <c r="G18" s="20" t="n">
        <f aca="false">(G8/$B$8)*100</f>
        <v>20.8261321423961</v>
      </c>
      <c r="H18" s="20" t="n">
        <f aca="false">(H8/$B$8)*100</f>
        <v>0.58935743065341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14" customFormat="true" ht="23.25" hidden="false" customHeight="true" outlineLevel="0" collapsed="false">
      <c r="A19" s="13" t="s">
        <v>11</v>
      </c>
      <c r="B19" s="22" t="n">
        <v>100</v>
      </c>
      <c r="C19" s="22" t="n">
        <f aca="false">(C9/$B$9)*100</f>
        <v>2.46229306104987</v>
      </c>
      <c r="D19" s="22" t="n">
        <f aca="false">(D9/$B$9)*100</f>
        <v>10.6006359256387</v>
      </c>
      <c r="E19" s="22" t="n">
        <f aca="false">(E9/$B$9)*100</f>
        <v>27.5576228004314</v>
      </c>
      <c r="F19" s="22" t="n">
        <f aca="false">(F9/$B$9)*100</f>
        <v>45.3276661260624</v>
      </c>
      <c r="G19" s="22" t="n">
        <f aca="false">(G9/$B$9)*100</f>
        <v>13.2357921564392</v>
      </c>
      <c r="H19" s="22" t="n">
        <f aca="false">(H9/$B$9)*100</f>
        <v>0.815989930378428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14" customFormat="true" ht="23.25" hidden="false" customHeight="true" outlineLevel="0" collapsed="false">
      <c r="A20" s="13" t="s">
        <v>12</v>
      </c>
      <c r="B20" s="22" t="n">
        <v>100</v>
      </c>
      <c r="C20" s="22" t="n">
        <f aca="false">(C10/$B$10)*100</f>
        <v>0.73489707963116</v>
      </c>
      <c r="D20" s="22" t="n">
        <f aca="false">(D10/$B$10)*100</f>
        <v>10.4447696945268</v>
      </c>
      <c r="E20" s="22" t="n">
        <f aca="false">(E10/$B$10)*100</f>
        <v>22.1442011774855</v>
      </c>
      <c r="F20" s="22" t="n">
        <f aca="false">(F10/$B$10)*100</f>
        <v>36.0013880470341</v>
      </c>
      <c r="G20" s="22" t="n">
        <f aca="false">(G10/$B$10)*100</f>
        <v>30.3703582422018</v>
      </c>
      <c r="H20" s="22" t="n">
        <f aca="false">(H10/$B$10)*100</f>
        <v>0.304385759120609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2" customFormat="true" ht="23.25" hidden="false" customHeight="true" outlineLevel="0" collapsed="false">
      <c r="A21" s="25" t="s">
        <v>14</v>
      </c>
      <c r="B21" s="26" t="n">
        <v>100</v>
      </c>
      <c r="C21" s="26" t="n">
        <f aca="false">(C11/$B$11)*100</f>
        <v>0.995756846598499</v>
      </c>
      <c r="D21" s="26" t="n">
        <f aca="false">(D11/$B$11)*100</f>
        <v>11.4222716588995</v>
      </c>
      <c r="E21" s="26" t="n">
        <f aca="false">(E11/$B$11)*100</f>
        <v>16.7106016373418</v>
      </c>
      <c r="F21" s="26" t="n">
        <f aca="false">(F11/$B$11)*100</f>
        <v>46.6476521875548</v>
      </c>
      <c r="G21" s="26" t="n">
        <f aca="false">(G11/$B$11)*100</f>
        <v>22.6139752063685</v>
      </c>
      <c r="H21" s="26" t="n">
        <f aca="false">(H11/$B$11)*100</f>
        <v>1.6097448842299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14" customFormat="true" ht="23.25" hidden="false" customHeight="true" outlineLevel="0" collapsed="false">
      <c r="A22" s="27" t="s">
        <v>11</v>
      </c>
      <c r="B22" s="28" t="n">
        <v>100</v>
      </c>
      <c r="C22" s="28" t="n">
        <f aca="false">(C12/$B$12)*100</f>
        <v>1.57727784568869</v>
      </c>
      <c r="D22" s="28" t="n">
        <f aca="false">(D12/$B$12)*100</f>
        <v>10.9342327459414</v>
      </c>
      <c r="E22" s="28" t="n">
        <f aca="false">(E12/$B$12)*100</f>
        <v>19.2413976890444</v>
      </c>
      <c r="F22" s="28" t="n">
        <f aca="false">(F12/$B$12)*100</f>
        <v>51.8401132000203</v>
      </c>
      <c r="G22" s="28" t="n">
        <f aca="false">(G12/$B$12)*100</f>
        <v>13.9074218854801</v>
      </c>
      <c r="H22" s="28" t="n">
        <f aca="false">(H12/$B$12)*100</f>
        <v>2.49954806222195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14" customFormat="true" ht="23.25" hidden="false" customHeight="true" outlineLevel="0" collapsed="false">
      <c r="A23" s="29" t="s">
        <v>12</v>
      </c>
      <c r="B23" s="30" t="n">
        <v>100</v>
      </c>
      <c r="C23" s="30" t="n">
        <f aca="false">(C13/$B$13)*100</f>
        <v>0.240795552852167</v>
      </c>
      <c r="D23" s="30" t="n">
        <f aca="false">(D13/$B$13)*100</f>
        <v>12.0558688859674</v>
      </c>
      <c r="E23" s="30" t="n">
        <f aca="false">(E13/$B$13)*100</f>
        <v>13.4249877646459</v>
      </c>
      <c r="F23" s="30" t="n">
        <f aca="false">(F13/$B$13)*100</f>
        <v>39.9065227846887</v>
      </c>
      <c r="G23" s="30" t="n">
        <f aca="false">(G13/$B$13)*100</f>
        <v>33.9172807712758</v>
      </c>
      <c r="H23" s="30" t="n">
        <f aca="false">(H13/$B$13)*100</f>
        <v>0.454549804623818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14" customFormat="true" ht="23.25" hidden="false" customHeight="true" outlineLevel="0" collapsed="false">
      <c r="B24" s="31"/>
      <c r="C24" s="32"/>
      <c r="D24" s="33"/>
      <c r="E24" s="32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9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</sheetData>
  <mergeCells count="2">
    <mergeCell ref="B4:H4"/>
    <mergeCell ref="B14:H14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min</cp:lastModifiedBy>
  <cp:lastPrinted>2012-06-20T09:01:48Z</cp:lastPrinted>
  <dcterms:modified xsi:type="dcterms:W3CDTF">2015-06-04T10:52:09Z</dcterms:modified>
  <cp:revision>0</cp:revision>
  <dc:subject/>
  <dc:title/>
</cp:coreProperties>
</file>