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9636</v>
      </c>
      <c r="C7" s="12" t="n">
        <v>370066</v>
      </c>
      <c r="D7" s="12" t="n">
        <v>399570</v>
      </c>
    </row>
    <row r="8" s="13" customFormat="true" ht="24" hidden="false" customHeight="true" outlineLevel="0" collapsed="false">
      <c r="A8" s="14" t="s">
        <v>8</v>
      </c>
      <c r="B8" s="15" t="n">
        <v>521134</v>
      </c>
      <c r="C8" s="15" t="n">
        <v>288166</v>
      </c>
      <c r="D8" s="15" t="n">
        <v>232968</v>
      </c>
    </row>
    <row r="9" s="13" customFormat="true" ht="24" hidden="false" customHeight="true" outlineLevel="0" collapsed="false">
      <c r="A9" s="14" t="s">
        <v>9</v>
      </c>
      <c r="B9" s="15" t="n">
        <v>520499</v>
      </c>
      <c r="C9" s="15" t="n">
        <v>287658</v>
      </c>
      <c r="D9" s="15" t="n">
        <v>232841</v>
      </c>
    </row>
    <row r="10" s="13" customFormat="true" ht="24" hidden="false" customHeight="true" outlineLevel="0" collapsed="false">
      <c r="A10" s="14" t="s">
        <v>10</v>
      </c>
      <c r="B10" s="15" t="n">
        <v>519733</v>
      </c>
      <c r="C10" s="15" t="n">
        <v>287038</v>
      </c>
      <c r="D10" s="15" t="n">
        <v>232695</v>
      </c>
    </row>
    <row r="11" s="13" customFormat="true" ht="24" hidden="false" customHeight="true" outlineLevel="0" collapsed="false">
      <c r="A11" s="14" t="s">
        <v>11</v>
      </c>
      <c r="B11" s="15" t="n">
        <v>766</v>
      </c>
      <c r="C11" s="15" t="n">
        <v>620</v>
      </c>
      <c r="D11" s="15" t="n">
        <v>146</v>
      </c>
    </row>
    <row r="12" s="13" customFormat="true" ht="24" hidden="false" customHeight="true" outlineLevel="0" collapsed="false">
      <c r="A12" s="14" t="s">
        <v>12</v>
      </c>
      <c r="B12" s="15" t="n">
        <v>635</v>
      </c>
      <c r="C12" s="15" t="n">
        <v>508</v>
      </c>
      <c r="D12" s="15" t="n">
        <v>127</v>
      </c>
    </row>
    <row r="13" s="13" customFormat="true" ht="24" hidden="false" customHeight="true" outlineLevel="0" collapsed="false">
      <c r="A13" s="14" t="s">
        <v>13</v>
      </c>
      <c r="B13" s="15" t="n">
        <v>248502</v>
      </c>
      <c r="C13" s="15" t="n">
        <v>81900</v>
      </c>
      <c r="D13" s="15" t="n">
        <v>166602</v>
      </c>
    </row>
    <row r="14" s="13" customFormat="true" ht="24" hidden="false" customHeight="true" outlineLevel="0" collapsed="false">
      <c r="A14" s="14" t="s">
        <v>14</v>
      </c>
      <c r="B14" s="15" t="n">
        <v>82581</v>
      </c>
      <c r="C14" s="15" t="n">
        <v>1521</v>
      </c>
      <c r="D14" s="15" t="n">
        <v>81060</v>
      </c>
    </row>
    <row r="15" s="13" customFormat="true" ht="24" hidden="false" customHeight="true" outlineLevel="0" collapsed="false">
      <c r="A15" s="14" t="s">
        <v>15</v>
      </c>
      <c r="B15" s="15" t="n">
        <v>50624</v>
      </c>
      <c r="C15" s="15" t="n">
        <v>23418</v>
      </c>
      <c r="D15" s="15" t="n">
        <v>27206</v>
      </c>
    </row>
    <row r="16" s="13" customFormat="true" ht="24" hidden="false" customHeight="true" outlineLevel="0" collapsed="false">
      <c r="A16" s="16" t="s">
        <v>16</v>
      </c>
      <c r="B16" s="15" t="n">
        <v>115297</v>
      </c>
      <c r="C16" s="15" t="n">
        <v>56961</v>
      </c>
      <c r="D16" s="15" t="n">
        <v>58336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7.7</v>
      </c>
      <c r="C19" s="20" t="n">
        <v>77.9</v>
      </c>
      <c r="D19" s="20" t="n">
        <v>58.3</v>
      </c>
    </row>
    <row r="20" s="13" customFormat="true" ht="24" hidden="false" customHeight="true" outlineLevel="0" collapsed="false">
      <c r="A20" s="14" t="s">
        <v>9</v>
      </c>
      <c r="B20" s="20" t="n">
        <v>67.6</v>
      </c>
      <c r="C20" s="20" t="n">
        <v>77.8</v>
      </c>
      <c r="D20" s="20" t="n">
        <v>58.3</v>
      </c>
    </row>
    <row r="21" s="13" customFormat="true" ht="24" hidden="false" customHeight="true" outlineLevel="0" collapsed="false">
      <c r="A21" s="14" t="s">
        <v>10</v>
      </c>
      <c r="B21" s="20" t="n">
        <v>67.5</v>
      </c>
      <c r="C21" s="20" t="n">
        <v>77.6</v>
      </c>
      <c r="D21" s="20" t="n">
        <v>58.2</v>
      </c>
    </row>
    <row r="22" s="13" customFormat="true" ht="24" hidden="false" customHeight="true" outlineLevel="0" collapsed="false">
      <c r="A22" s="14" t="s">
        <v>11</v>
      </c>
      <c r="B22" s="20" t="n">
        <v>0.1</v>
      </c>
      <c r="C22" s="20" t="n">
        <v>0.2</v>
      </c>
      <c r="D22" s="20" t="n">
        <v>0.1</v>
      </c>
    </row>
    <row r="23" s="13" customFormat="true" ht="24" hidden="false" customHeight="true" outlineLevel="0" collapsed="false">
      <c r="A23" s="16" t="s">
        <v>12</v>
      </c>
      <c r="B23" s="20" t="n">
        <v>0.1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2.3</v>
      </c>
      <c r="C24" s="20" t="n">
        <v>22.1</v>
      </c>
      <c r="D24" s="20" t="n">
        <v>41.7</v>
      </c>
    </row>
    <row r="25" s="13" customFormat="true" ht="24" hidden="false" customHeight="true" outlineLevel="0" collapsed="false">
      <c r="A25" s="14" t="s">
        <v>14</v>
      </c>
      <c r="B25" s="20" t="n">
        <v>10.7</v>
      </c>
      <c r="C25" s="20" t="n">
        <v>0.4</v>
      </c>
      <c r="D25" s="20" t="n">
        <v>20.3</v>
      </c>
    </row>
    <row r="26" s="13" customFormat="true" ht="24" hidden="false" customHeight="true" outlineLevel="0" collapsed="false">
      <c r="A26" s="14" t="s">
        <v>15</v>
      </c>
      <c r="B26" s="20" t="n">
        <v>6.6</v>
      </c>
      <c r="C26" s="20" t="n">
        <v>6.3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</v>
      </c>
      <c r="C27" s="20" t="n">
        <v>15.4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4" width="16.42"/>
    <col collapsed="false" customWidth="true" hidden="false" outlineLevel="0" max="3" min="3" style="4" width="15.56"/>
    <col collapsed="false" customWidth="true" hidden="false" outlineLevel="0" max="4" min="4" style="4" width="17.71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7" t="s">
        <v>20</v>
      </c>
      <c r="B1" s="27"/>
      <c r="C1" s="27"/>
      <c r="D1" s="27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8" t="s">
        <v>23</v>
      </c>
      <c r="B6" s="29" t="n">
        <v>769636</v>
      </c>
      <c r="C6" s="29" t="n">
        <v>370066</v>
      </c>
      <c r="D6" s="29" t="n">
        <v>399570</v>
      </c>
    </row>
    <row r="7" s="31" customFormat="true" ht="21.6" hidden="false" customHeight="true" outlineLevel="0" collapsed="false">
      <c r="A7" s="30" t="s">
        <v>24</v>
      </c>
      <c r="B7" s="15" t="n">
        <v>11431</v>
      </c>
      <c r="C7" s="15" t="n">
        <v>3912</v>
      </c>
      <c r="D7" s="15" t="n">
        <v>7519</v>
      </c>
    </row>
    <row r="8" s="31" customFormat="true" ht="21.6" hidden="false" customHeight="true" outlineLevel="0" collapsed="false">
      <c r="A8" s="4" t="s">
        <v>25</v>
      </c>
      <c r="B8" s="15" t="n">
        <v>301900</v>
      </c>
      <c r="C8" s="15" t="n">
        <v>133923</v>
      </c>
      <c r="D8" s="15" t="n">
        <v>167977</v>
      </c>
    </row>
    <row r="9" s="31" customFormat="true" ht="21.6" hidden="false" customHeight="true" outlineLevel="0" collapsed="false">
      <c r="A9" s="32" t="s">
        <v>26</v>
      </c>
      <c r="B9" s="15" t="n">
        <v>173227</v>
      </c>
      <c r="C9" s="15" t="n">
        <v>90253</v>
      </c>
      <c r="D9" s="15" t="n">
        <v>82974</v>
      </c>
    </row>
    <row r="10" s="31" customFormat="true" ht="21.6" hidden="false" customHeight="true" outlineLevel="0" collapsed="false">
      <c r="A10" s="32" t="s">
        <v>27</v>
      </c>
      <c r="B10" s="15" t="n">
        <v>122049</v>
      </c>
      <c r="C10" s="15" t="n">
        <v>58911</v>
      </c>
      <c r="D10" s="15" t="n">
        <v>63138</v>
      </c>
    </row>
    <row r="11" customFormat="false" ht="21.6" hidden="false" customHeight="true" outlineLevel="0" collapsed="false">
      <c r="A11" s="4" t="s">
        <v>28</v>
      </c>
      <c r="B11" s="15" t="n">
        <v>93954</v>
      </c>
      <c r="C11" s="33" t="n">
        <v>51861</v>
      </c>
      <c r="D11" s="33" t="n">
        <v>42093</v>
      </c>
    </row>
    <row r="12" customFormat="false" ht="21.6" hidden="false" customHeight="true" outlineLevel="0" collapsed="false">
      <c r="A12" s="34" t="s">
        <v>29</v>
      </c>
      <c r="B12" s="15" t="n">
        <v>75342</v>
      </c>
      <c r="C12" s="15" t="n">
        <v>40448</v>
      </c>
      <c r="D12" s="15" t="n">
        <v>34894</v>
      </c>
    </row>
    <row r="13" customFormat="false" ht="21.6" hidden="false" customHeight="true" outlineLevel="0" collapsed="false">
      <c r="A13" s="34" t="s">
        <v>30</v>
      </c>
      <c r="B13" s="15" t="n">
        <v>18612</v>
      </c>
      <c r="C13" s="15" t="n">
        <v>11413</v>
      </c>
      <c r="D13" s="15" t="n">
        <v>7199</v>
      </c>
    </row>
    <row r="14" customFormat="false" ht="21.6" hidden="false" customHeight="true" outlineLevel="0" collapsed="false">
      <c r="A14" s="35" t="s">
        <v>31</v>
      </c>
      <c r="B14" s="15" t="s">
        <v>32</v>
      </c>
      <c r="C14" s="15" t="s">
        <v>32</v>
      </c>
      <c r="D14" s="15" t="s">
        <v>32</v>
      </c>
    </row>
    <row r="15" customFormat="false" ht="21.6" hidden="false" customHeight="true" outlineLevel="0" collapsed="false">
      <c r="A15" s="4" t="s">
        <v>33</v>
      </c>
      <c r="B15" s="15" t="n">
        <v>67075</v>
      </c>
      <c r="C15" s="33" t="n">
        <v>31206</v>
      </c>
      <c r="D15" s="33" t="n">
        <v>35869</v>
      </c>
    </row>
    <row r="16" s="31" customFormat="true" ht="21.6" hidden="false" customHeight="true" outlineLevel="0" collapsed="false">
      <c r="A16" s="35" t="s">
        <v>34</v>
      </c>
      <c r="B16" s="15" t="n">
        <v>35978</v>
      </c>
      <c r="C16" s="15" t="n">
        <v>17729</v>
      </c>
      <c r="D16" s="15" t="n">
        <v>18249</v>
      </c>
    </row>
    <row r="17" s="31" customFormat="true" ht="21.6" hidden="false" customHeight="true" outlineLevel="0" collapsed="false">
      <c r="A17" s="35" t="s">
        <v>35</v>
      </c>
      <c r="B17" s="15" t="n">
        <v>15092</v>
      </c>
      <c r="C17" s="15" t="n">
        <v>7987</v>
      </c>
      <c r="D17" s="15" t="n">
        <v>7105</v>
      </c>
    </row>
    <row r="18" s="31" customFormat="true" ht="21.6" hidden="false" customHeight="true" outlineLevel="0" collapsed="false">
      <c r="A18" s="35" t="s">
        <v>36</v>
      </c>
      <c r="B18" s="15" t="n">
        <v>16005</v>
      </c>
      <c r="C18" s="15" t="n">
        <v>5490</v>
      </c>
      <c r="D18" s="15" t="n">
        <v>10515</v>
      </c>
    </row>
    <row r="19" s="31" customFormat="true" ht="21.6" hidden="false" customHeight="true" outlineLevel="0" collapsed="false">
      <c r="A19" s="34" t="s">
        <v>37</v>
      </c>
      <c r="B19" s="15" t="s">
        <v>32</v>
      </c>
      <c r="C19" s="15" t="s">
        <v>32</v>
      </c>
      <c r="D19" s="15" t="s">
        <v>32</v>
      </c>
    </row>
    <row r="20" s="31" customFormat="true" ht="21.6" hidden="false" customHeight="true" outlineLevel="0" collapsed="false">
      <c r="A20" s="34" t="s">
        <v>38</v>
      </c>
      <c r="B20" s="15" t="s">
        <v>32</v>
      </c>
      <c r="C20" s="15" t="s">
        <v>32</v>
      </c>
      <c r="D20" s="15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28" t="s">
        <v>23</v>
      </c>
      <c r="B22" s="36" t="n">
        <f aca="false">SUM(B23:B27,B31)</f>
        <v>100</v>
      </c>
      <c r="C22" s="36" t="n">
        <f aca="false">SUM(C23:C27,C31)</f>
        <v>100</v>
      </c>
      <c r="D22" s="36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1.5</v>
      </c>
      <c r="C23" s="37" t="n">
        <v>1.1</v>
      </c>
      <c r="D23" s="37" t="n">
        <v>1.9</v>
      </c>
    </row>
    <row r="24" customFormat="false" ht="21.6" hidden="false" customHeight="true" outlineLevel="0" collapsed="false">
      <c r="A24" s="4" t="s">
        <v>25</v>
      </c>
      <c r="B24" s="37" t="n">
        <v>39.2</v>
      </c>
      <c r="C24" s="37" t="n">
        <v>36.2</v>
      </c>
      <c r="D24" s="37" t="n">
        <v>42</v>
      </c>
    </row>
    <row r="25" customFormat="false" ht="21.6" hidden="false" customHeight="true" outlineLevel="0" collapsed="false">
      <c r="A25" s="32" t="s">
        <v>26</v>
      </c>
      <c r="B25" s="37" t="n">
        <v>22.5</v>
      </c>
      <c r="C25" s="37" t="n">
        <v>24.4</v>
      </c>
      <c r="D25" s="37" t="n">
        <v>20.8</v>
      </c>
    </row>
    <row r="26" customFormat="false" ht="21.6" hidden="false" customHeight="true" outlineLevel="0" collapsed="false">
      <c r="A26" s="32" t="s">
        <v>27</v>
      </c>
      <c r="B26" s="37" t="n">
        <v>15.9</v>
      </c>
      <c r="C26" s="37" t="n">
        <v>15.9</v>
      </c>
      <c r="D26" s="37" t="n">
        <v>15.8</v>
      </c>
    </row>
    <row r="27" customFormat="false" ht="21.6" hidden="false" customHeight="true" outlineLevel="0" collapsed="false">
      <c r="A27" s="4" t="s">
        <v>28</v>
      </c>
      <c r="B27" s="37" t="n">
        <v>12.2</v>
      </c>
      <c r="C27" s="37" t="n">
        <v>14</v>
      </c>
      <c r="D27" s="37" t="n">
        <v>10.5</v>
      </c>
    </row>
    <row r="28" customFormat="false" ht="21.6" hidden="false" customHeight="true" outlineLevel="0" collapsed="false">
      <c r="A28" s="34" t="s">
        <v>29</v>
      </c>
      <c r="B28" s="37" t="n">
        <v>9.8</v>
      </c>
      <c r="C28" s="37" t="n">
        <v>10.9</v>
      </c>
      <c r="D28" s="37" t="n">
        <v>8.7</v>
      </c>
    </row>
    <row r="29" customFormat="false" ht="21.6" hidden="false" customHeight="true" outlineLevel="0" collapsed="false">
      <c r="A29" s="34" t="s">
        <v>30</v>
      </c>
      <c r="B29" s="37" t="n">
        <v>2.4</v>
      </c>
      <c r="C29" s="37" t="n">
        <v>3.1</v>
      </c>
      <c r="D29" s="37" t="n">
        <v>1.8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8.7</v>
      </c>
      <c r="C31" s="37" t="n">
        <v>8.4</v>
      </c>
      <c r="D31" s="37" t="n">
        <v>9</v>
      </c>
    </row>
    <row r="32" customFormat="false" ht="21.6" hidden="false" customHeight="true" outlineLevel="0" collapsed="false">
      <c r="A32" s="35" t="s">
        <v>34</v>
      </c>
      <c r="B32" s="37" t="n">
        <v>4.7</v>
      </c>
      <c r="C32" s="37" t="n">
        <v>4.8</v>
      </c>
      <c r="D32" s="37" t="n">
        <v>4.6</v>
      </c>
    </row>
    <row r="33" customFormat="false" ht="21.6" hidden="false" customHeight="true" outlineLevel="0" collapsed="false">
      <c r="A33" s="35" t="s">
        <v>35</v>
      </c>
      <c r="B33" s="37" t="n">
        <v>2</v>
      </c>
      <c r="C33" s="37" t="n">
        <v>2.1</v>
      </c>
      <c r="D33" s="37" t="n">
        <v>1.8</v>
      </c>
    </row>
    <row r="34" customFormat="false" ht="21.6" hidden="false" customHeight="true" outlineLevel="0" collapsed="false">
      <c r="A34" s="35" t="s">
        <v>36</v>
      </c>
      <c r="B34" s="37" t="n">
        <v>2</v>
      </c>
      <c r="C34" s="37" t="n">
        <v>1.5</v>
      </c>
      <c r="D34" s="37" t="n">
        <v>2.6</v>
      </c>
    </row>
    <row r="35" customFormat="false" ht="21.6" hidden="false" customHeight="true" outlineLevel="0" collapsed="false">
      <c r="A35" s="34" t="s">
        <v>37</v>
      </c>
      <c r="B35" s="25" t="s">
        <v>32</v>
      </c>
      <c r="C35" s="25" t="s">
        <v>32</v>
      </c>
      <c r="D35" s="25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41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2" t="s">
        <v>39</v>
      </c>
      <c r="B1" s="4"/>
      <c r="C1" s="4"/>
      <c r="D1" s="4"/>
    </row>
    <row r="2" s="2" customFormat="true" ht="24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1" customFormat="true" ht="21" hidden="false" customHeight="true" outlineLevel="0" collapsed="false">
      <c r="A6" s="43" t="s">
        <v>23</v>
      </c>
      <c r="B6" s="44" t="n">
        <v>519733</v>
      </c>
      <c r="C6" s="44" t="n">
        <v>287038</v>
      </c>
      <c r="D6" s="44" t="n">
        <v>232695</v>
      </c>
    </row>
    <row r="7" s="31" customFormat="true" ht="21.6" hidden="false" customHeight="true" outlineLevel="0" collapsed="false">
      <c r="A7" s="30" t="s">
        <v>24</v>
      </c>
      <c r="B7" s="45" t="n">
        <v>4038</v>
      </c>
      <c r="C7" s="45" t="n">
        <v>1728</v>
      </c>
      <c r="D7" s="45" t="n">
        <v>2310</v>
      </c>
    </row>
    <row r="8" s="31" customFormat="true" ht="21.6" hidden="false" customHeight="true" outlineLevel="0" collapsed="false">
      <c r="A8" s="4" t="s">
        <v>25</v>
      </c>
      <c r="B8" s="45" t="n">
        <v>183889</v>
      </c>
      <c r="C8" s="45" t="n">
        <v>97961</v>
      </c>
      <c r="D8" s="45" t="n">
        <v>85928</v>
      </c>
    </row>
    <row r="9" s="31" customFormat="true" ht="21.6" hidden="false" customHeight="true" outlineLevel="0" collapsed="false">
      <c r="A9" s="32" t="s">
        <v>26</v>
      </c>
      <c r="B9" s="45" t="n">
        <v>139898</v>
      </c>
      <c r="C9" s="45" t="n">
        <v>78517</v>
      </c>
      <c r="D9" s="45" t="n">
        <v>61381</v>
      </c>
    </row>
    <row r="10" s="31" customFormat="true" ht="21.6" hidden="false" customHeight="true" outlineLevel="0" collapsed="false">
      <c r="A10" s="32" t="s">
        <v>27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4" t="s">
        <v>28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34" t="s">
        <v>29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34" t="s">
        <v>30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35" t="s">
        <v>31</v>
      </c>
      <c r="B14" s="45" t="s">
        <v>32</v>
      </c>
      <c r="C14" s="45" t="s">
        <v>32</v>
      </c>
      <c r="D14" s="45" t="s">
        <v>32</v>
      </c>
    </row>
    <row r="15" customFormat="false" ht="21.6" hidden="false" customHeight="true" outlineLevel="0" collapsed="false">
      <c r="A15" s="4" t="s">
        <v>33</v>
      </c>
      <c r="B15" s="45" t="n">
        <v>54805</v>
      </c>
      <c r="C15" s="45" t="n">
        <v>25975</v>
      </c>
      <c r="D15" s="45" t="n">
        <v>28830</v>
      </c>
    </row>
    <row r="16" s="31" customFormat="true" ht="21.6" hidden="false" customHeight="true" outlineLevel="0" collapsed="false">
      <c r="A16" s="35" t="s">
        <v>34</v>
      </c>
      <c r="B16" s="45" t="n">
        <v>31464</v>
      </c>
      <c r="C16" s="15" t="n">
        <v>16633</v>
      </c>
      <c r="D16" s="15" t="n">
        <v>14831</v>
      </c>
    </row>
    <row r="17" s="31" customFormat="true" ht="21.6" hidden="false" customHeight="true" outlineLevel="0" collapsed="false">
      <c r="A17" s="35" t="s">
        <v>35</v>
      </c>
      <c r="B17" s="45" t="n">
        <v>13311</v>
      </c>
      <c r="C17" s="15" t="n">
        <v>7208</v>
      </c>
      <c r="D17" s="15" t="n">
        <v>6103</v>
      </c>
    </row>
    <row r="18" s="31" customFormat="true" ht="21.6" hidden="false" customHeight="true" outlineLevel="0" collapsed="false">
      <c r="A18" s="35" t="s">
        <v>36</v>
      </c>
      <c r="B18" s="45" t="n">
        <v>10030</v>
      </c>
      <c r="C18" s="15" t="n">
        <v>2134</v>
      </c>
      <c r="D18" s="15" t="n">
        <v>7896</v>
      </c>
    </row>
    <row r="19" s="31" customFormat="true" ht="21.6" hidden="false" customHeight="true" outlineLevel="0" collapsed="false">
      <c r="A19" s="34" t="s">
        <v>37</v>
      </c>
      <c r="B19" s="46" t="s">
        <v>32</v>
      </c>
      <c r="C19" s="46" t="s">
        <v>32</v>
      </c>
      <c r="D19" s="46" t="s">
        <v>32</v>
      </c>
    </row>
    <row r="20" s="31" customFormat="true" ht="21.6" hidden="false" customHeight="true" outlineLevel="0" collapsed="false">
      <c r="A20" s="34" t="s">
        <v>38</v>
      </c>
      <c r="B20" s="46" t="s">
        <v>32</v>
      </c>
      <c r="C20" s="46" t="s">
        <v>32</v>
      </c>
      <c r="D20" s="46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47" t="s">
        <v>23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0.8</v>
      </c>
      <c r="C23" s="37" t="n">
        <v>0.6</v>
      </c>
      <c r="D23" s="37" t="n">
        <v>1</v>
      </c>
    </row>
    <row r="24" customFormat="false" ht="24" hidden="false" customHeight="true" outlineLevel="0" collapsed="false">
      <c r="A24" s="4" t="s">
        <v>25</v>
      </c>
      <c r="B24" s="37" t="n">
        <v>35.4</v>
      </c>
      <c r="C24" s="37" t="n">
        <v>34.1</v>
      </c>
      <c r="D24" s="37" t="n">
        <v>36.9</v>
      </c>
    </row>
    <row r="25" customFormat="false" ht="24" hidden="false" customHeight="true" outlineLevel="0" collapsed="false">
      <c r="A25" s="32" t="s">
        <v>26</v>
      </c>
      <c r="B25" s="37" t="n">
        <v>26.9</v>
      </c>
      <c r="C25" s="37" t="n">
        <v>27.4</v>
      </c>
      <c r="D25" s="37" t="n">
        <v>26.4</v>
      </c>
    </row>
    <row r="26" customFormat="false" ht="21.6" hidden="false" customHeight="true" outlineLevel="0" collapsed="false">
      <c r="A26" s="32" t="s">
        <v>27</v>
      </c>
      <c r="B26" s="37" t="n">
        <v>13.2</v>
      </c>
      <c r="C26" s="37" t="n">
        <v>14</v>
      </c>
      <c r="D26" s="37" t="n">
        <v>12.2</v>
      </c>
    </row>
    <row r="27" customFormat="false" ht="21.6" hidden="false" customHeight="true" outlineLevel="0" collapsed="false">
      <c r="A27" s="4" t="s">
        <v>28</v>
      </c>
      <c r="B27" s="37" t="n">
        <v>13.2</v>
      </c>
      <c r="C27" s="37" t="n">
        <v>14.9</v>
      </c>
      <c r="D27" s="37" t="n">
        <v>11.1</v>
      </c>
    </row>
    <row r="28" customFormat="false" ht="21.6" hidden="false" customHeight="true" outlineLevel="0" collapsed="false">
      <c r="A28" s="34" t="s">
        <v>29</v>
      </c>
      <c r="B28" s="37" t="n">
        <v>10.9</v>
      </c>
      <c r="C28" s="37" t="n">
        <v>12.1</v>
      </c>
      <c r="D28" s="37" t="n">
        <v>9.5</v>
      </c>
    </row>
    <row r="29" customFormat="false" ht="21.6" hidden="false" customHeight="true" outlineLevel="0" collapsed="false">
      <c r="A29" s="34" t="s">
        <v>30</v>
      </c>
      <c r="B29" s="37" t="n">
        <v>2.3</v>
      </c>
      <c r="C29" s="37" t="n">
        <v>2.8</v>
      </c>
      <c r="D29" s="37" t="n">
        <v>1.6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10.5</v>
      </c>
      <c r="C31" s="37" t="n">
        <v>9</v>
      </c>
      <c r="D31" s="37" t="n">
        <v>12.4</v>
      </c>
    </row>
    <row r="32" customFormat="false" ht="21.6" hidden="false" customHeight="true" outlineLevel="0" collapsed="false">
      <c r="A32" s="35" t="s">
        <v>34</v>
      </c>
      <c r="B32" s="37" t="n">
        <v>6</v>
      </c>
      <c r="C32" s="37" t="n">
        <v>5.8</v>
      </c>
      <c r="D32" s="37" t="n">
        <v>6.4</v>
      </c>
    </row>
    <row r="33" customFormat="false" ht="21.6" hidden="false" customHeight="true" outlineLevel="0" collapsed="false">
      <c r="A33" s="35" t="s">
        <v>35</v>
      </c>
      <c r="B33" s="37" t="n">
        <v>2.6</v>
      </c>
      <c r="C33" s="37" t="n">
        <v>2.5</v>
      </c>
      <c r="D33" s="37" t="n">
        <v>2.6</v>
      </c>
    </row>
    <row r="34" customFormat="false" ht="21.6" hidden="false" customHeight="true" outlineLevel="0" collapsed="false">
      <c r="A34" s="35" t="s">
        <v>36</v>
      </c>
      <c r="B34" s="37" t="n">
        <v>1.9</v>
      </c>
      <c r="C34" s="37" t="n">
        <v>0.7</v>
      </c>
      <c r="D34" s="37" t="n">
        <v>3.4</v>
      </c>
    </row>
    <row r="35" customFormat="false" ht="21.6" hidden="false" customHeight="true" outlineLevel="0" collapsed="false">
      <c r="A35" s="34" t="s">
        <v>37</v>
      </c>
      <c r="B35" s="49" t="s">
        <v>32</v>
      </c>
      <c r="C35" s="50" t="s">
        <v>32</v>
      </c>
      <c r="D35" s="50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2" t="s">
        <v>1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23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32</v>
      </c>
      <c r="C16" s="46" t="s">
        <v>32</v>
      </c>
      <c r="D16" s="46" t="s">
        <v>32</v>
      </c>
    </row>
    <row r="17" customFormat="false" ht="24.95" hidden="false" customHeight="true" outlineLevel="0" collapsed="false">
      <c r="A17" s="67"/>
      <c r="B17" s="68" t="s">
        <v>17</v>
      </c>
      <c r="C17" s="68"/>
      <c r="D17" s="68"/>
    </row>
    <row r="18" s="62" customFormat="true" ht="24.95" hidden="false" customHeight="true" outlineLevel="0" collapsed="false">
      <c r="A18" s="60" t="s">
        <v>23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32</v>
      </c>
      <c r="C28" s="74" t="s">
        <v>32</v>
      </c>
      <c r="D28" s="74" t="s">
        <v>3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23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32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24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24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24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24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24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24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24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24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24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24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24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24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24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24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24" customFormat="true" ht="16.5" hidden="false" customHeight="true" outlineLevel="0" collapsed="false">
      <c r="A26" s="85" t="s">
        <v>77</v>
      </c>
      <c r="B26" s="87" t="s">
        <v>32</v>
      </c>
      <c r="C26" s="87" t="s">
        <v>58</v>
      </c>
      <c r="D26" s="87" t="s">
        <v>58</v>
      </c>
    </row>
    <row r="27" s="24" customFormat="true" ht="16.5" hidden="false" customHeight="true" outlineLevel="0" collapsed="false">
      <c r="A27" s="89" t="s">
        <v>78</v>
      </c>
      <c r="B27" s="87" t="s">
        <v>32</v>
      </c>
      <c r="C27" s="87" t="s">
        <v>58</v>
      </c>
      <c r="D27" s="87" t="s">
        <v>58</v>
      </c>
    </row>
    <row r="28" s="24" customFormat="true" ht="15" hidden="false" customHeight="true" outlineLevel="0" collapsed="false">
      <c r="A28" s="81"/>
      <c r="B28" s="90" t="s">
        <v>17</v>
      </c>
      <c r="C28" s="90"/>
      <c r="D28" s="90"/>
    </row>
    <row r="29" s="84" customFormat="true" ht="14.25" hidden="false" customHeight="true" outlineLevel="0" collapsed="false">
      <c r="A29" s="82" t="s">
        <v>23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32</v>
      </c>
      <c r="C31" s="92" t="s">
        <v>32</v>
      </c>
      <c r="D31" s="92" t="s">
        <v>32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32</v>
      </c>
      <c r="C33" s="93" t="s">
        <v>32</v>
      </c>
      <c r="D33" s="92" t="s">
        <v>32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24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24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24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24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32</v>
      </c>
    </row>
    <row r="40" s="24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24" customFormat="true" ht="17.25" hidden="false" customHeight="true" outlineLevel="0" collapsed="false">
      <c r="A41" s="85" t="s">
        <v>68</v>
      </c>
      <c r="B41" s="94" t="s">
        <v>18</v>
      </c>
      <c r="C41" s="94" t="s">
        <v>18</v>
      </c>
      <c r="D41" s="94" t="s">
        <v>32</v>
      </c>
    </row>
    <row r="42" s="24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18</v>
      </c>
    </row>
    <row r="43" s="24" customFormat="true" ht="17.25" hidden="false" customHeight="true" outlineLevel="0" collapsed="false">
      <c r="A43" s="85" t="s">
        <v>70</v>
      </c>
      <c r="B43" s="94" t="n">
        <v>0.2</v>
      </c>
      <c r="C43" s="94" t="s">
        <v>18</v>
      </c>
      <c r="D43" s="94" t="n">
        <v>0.2</v>
      </c>
    </row>
    <row r="44" s="24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24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24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24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24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24" customFormat="true" ht="17.25" hidden="false" customHeight="true" outlineLevel="0" collapsed="false">
      <c r="A49" s="85" t="s">
        <v>76</v>
      </c>
      <c r="B49" s="94" t="n">
        <v>0.1</v>
      </c>
      <c r="C49" s="93" t="s">
        <v>18</v>
      </c>
      <c r="D49" s="94" t="n">
        <v>0.1</v>
      </c>
    </row>
    <row r="50" s="24" customFormat="true" ht="17.25" hidden="false" customHeight="true" outlineLevel="0" collapsed="false">
      <c r="A50" s="85" t="s">
        <v>77</v>
      </c>
      <c r="B50" s="96" t="s">
        <v>32</v>
      </c>
      <c r="C50" s="96" t="s">
        <v>32</v>
      </c>
      <c r="D50" s="96" t="s">
        <v>32</v>
      </c>
    </row>
    <row r="51" s="24" customFormat="true" ht="17.25" hidden="false" customHeight="true" outlineLevel="0" collapsed="false">
      <c r="A51" s="97" t="s">
        <v>78</v>
      </c>
      <c r="B51" s="98" t="s">
        <v>32</v>
      </c>
      <c r="C51" s="98" t="s">
        <v>32</v>
      </c>
      <c r="D51" s="98" t="s">
        <v>32</v>
      </c>
    </row>
    <row r="52" s="24" customFormat="true" ht="21" hidden="false" customHeight="true" outlineLevel="0" collapsed="false">
      <c r="A52" s="99" t="s">
        <v>19</v>
      </c>
    </row>
    <row r="53" s="24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9</v>
      </c>
      <c r="B1" s="4"/>
      <c r="C1" s="4"/>
      <c r="D1" s="4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s="2" customFormat="true" ht="17.25" hidden="false" customHeight="true" outlineLevel="0" collapsed="false">
      <c r="A3" s="18"/>
      <c r="B3" s="28"/>
      <c r="C3" s="28"/>
      <c r="D3" s="28"/>
    </row>
    <row r="4" s="2" customFormat="true" ht="30.75" hidden="false" customHeight="true" outlineLevel="0" collapsed="false">
      <c r="A4" s="7" t="s">
        <v>80</v>
      </c>
      <c r="B4" s="8" t="s">
        <v>3</v>
      </c>
      <c r="C4" s="8" t="s">
        <v>4</v>
      </c>
      <c r="D4" s="8" t="s">
        <v>5</v>
      </c>
      <c r="E4" s="100"/>
    </row>
    <row r="5" s="2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</row>
    <row r="7" s="31" customFormat="true" ht="24.95" hidden="false" customHeight="true" outlineLevel="0" collapsed="false">
      <c r="A7" s="105" t="s">
        <v>81</v>
      </c>
      <c r="B7" s="106" t="n">
        <v>4899</v>
      </c>
      <c r="C7" s="15" t="n">
        <v>4549</v>
      </c>
      <c r="D7" s="15" t="n">
        <v>350</v>
      </c>
      <c r="E7" s="107"/>
    </row>
    <row r="8" s="31" customFormat="true" ht="24.95" hidden="false" customHeight="true" outlineLevel="0" collapsed="false">
      <c r="A8" s="105" t="s">
        <v>82</v>
      </c>
      <c r="B8" s="106" t="n">
        <v>48508</v>
      </c>
      <c r="C8" s="15" t="n">
        <v>26550</v>
      </c>
      <c r="D8" s="15" t="n">
        <v>21958</v>
      </c>
      <c r="E8" s="108"/>
    </row>
    <row r="9" s="31" customFormat="true" ht="24.95" hidden="false" customHeight="true" outlineLevel="0" collapsed="false">
      <c r="A9" s="105" t="s">
        <v>83</v>
      </c>
      <c r="B9" s="106" t="n">
        <v>90769</v>
      </c>
      <c r="C9" s="15" t="n">
        <v>50812</v>
      </c>
      <c r="D9" s="15" t="n">
        <v>39957</v>
      </c>
      <c r="E9" s="107"/>
    </row>
    <row r="10" s="31" customFormat="true" ht="24.95" hidden="false" customHeight="true" outlineLevel="0" collapsed="false">
      <c r="A10" s="105" t="s">
        <v>84</v>
      </c>
      <c r="B10" s="106" t="n">
        <v>212642</v>
      </c>
      <c r="C10" s="15" t="n">
        <v>146819</v>
      </c>
      <c r="D10" s="15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5" t="n">
        <v>56724</v>
      </c>
      <c r="D11" s="15" t="n">
        <v>104607</v>
      </c>
      <c r="E11" s="109"/>
    </row>
    <row r="12" customFormat="false" ht="24.95" hidden="false" customHeight="true" outlineLevel="0" collapsed="false">
      <c r="A12" s="30" t="s">
        <v>86</v>
      </c>
      <c r="B12" s="106" t="n">
        <v>1584</v>
      </c>
      <c r="C12" s="15" t="n">
        <v>1584</v>
      </c>
      <c r="D12" s="15" t="s">
        <v>32</v>
      </c>
      <c r="E12" s="109"/>
    </row>
    <row r="13" customFormat="false" ht="24.95" hidden="false" customHeight="true" outlineLevel="0" collapsed="false">
      <c r="A13" s="2"/>
      <c r="B13" s="28"/>
      <c r="C13" s="47" t="s">
        <v>17</v>
      </c>
      <c r="D13" s="47"/>
      <c r="E13" s="109"/>
    </row>
    <row r="14" s="104" customFormat="true" ht="24.95" hidden="false" customHeight="true" outlineLevel="0" collapsed="false">
      <c r="A14" s="43" t="s">
        <v>23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31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31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31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31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32</v>
      </c>
      <c r="E20" s="109"/>
    </row>
    <row r="21" customFormat="false" ht="22.5" hidden="false" customHeight="true" outlineLevel="0" collapsed="false">
      <c r="A21" s="2"/>
      <c r="B21" s="41"/>
      <c r="C21" s="41"/>
      <c r="D21" s="41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31"/>
    </row>
    <row r="25" customFormat="false" ht="30.75" hidden="false" customHeight="true" outlineLevel="0" collapsed="false">
      <c r="C25" s="31"/>
    </row>
    <row r="28" customFormat="false" ht="30.75" hidden="false" customHeight="true" outlineLevel="0" collapsed="false">
      <c r="C28" s="4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2" t="s">
        <v>87</v>
      </c>
      <c r="B1" s="116"/>
      <c r="C1" s="116"/>
      <c r="D1" s="116"/>
    </row>
    <row r="2" s="2" customFormat="true" ht="24" hidden="false" customHeight="true" outlineLevel="0" collapsed="false">
      <c r="A2" s="2" t="s">
        <v>88</v>
      </c>
      <c r="B2" s="116"/>
      <c r="C2" s="116"/>
      <c r="D2" s="116"/>
    </row>
    <row r="3" s="2" customFormat="true" ht="14.25" hidden="false" customHeight="true" outlineLevel="0" collapsed="false">
      <c r="B3" s="116"/>
      <c r="C3" s="116"/>
      <c r="D3" s="116"/>
    </row>
    <row r="4" s="2" customFormat="true" ht="30.75" hidden="false" customHeight="true" outlineLevel="0" collapsed="false">
      <c r="A4" s="7" t="s">
        <v>89</v>
      </c>
      <c r="B4" s="117" t="s">
        <v>3</v>
      </c>
      <c r="C4" s="117" t="s">
        <v>4</v>
      </c>
      <c r="D4" s="117" t="s">
        <v>5</v>
      </c>
      <c r="E4" s="100"/>
    </row>
    <row r="5" s="2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  <c r="F6" s="120"/>
    </row>
    <row r="7" s="31" customFormat="true" ht="29.25" hidden="false" customHeight="true" outlineLevel="0" collapsed="false">
      <c r="A7" s="121" t="s">
        <v>90</v>
      </c>
      <c r="B7" s="106" t="n">
        <v>1781</v>
      </c>
      <c r="C7" s="15" t="n">
        <v>124</v>
      </c>
      <c r="D7" s="15" t="n">
        <v>1657</v>
      </c>
      <c r="E7" s="107"/>
    </row>
    <row r="8" s="31" customFormat="true" ht="30.75" hidden="false" customHeight="true" outlineLevel="0" collapsed="false">
      <c r="A8" s="122" t="s">
        <v>91</v>
      </c>
      <c r="B8" s="106" t="s">
        <v>32</v>
      </c>
      <c r="C8" s="15" t="s">
        <v>32</v>
      </c>
      <c r="D8" s="15" t="s">
        <v>32</v>
      </c>
      <c r="E8" s="107"/>
    </row>
    <row r="9" s="31" customFormat="true" ht="30.75" hidden="false" customHeight="true" outlineLevel="0" collapsed="false">
      <c r="A9" s="122" t="s">
        <v>92</v>
      </c>
      <c r="B9" s="106" t="n">
        <v>5454</v>
      </c>
      <c r="C9" s="15" t="n">
        <v>3720</v>
      </c>
      <c r="D9" s="15" t="n">
        <v>1734</v>
      </c>
      <c r="E9" s="107"/>
    </row>
    <row r="10" s="31" customFormat="true" ht="30.75" hidden="false" customHeight="true" outlineLevel="0" collapsed="false">
      <c r="A10" s="121" t="s">
        <v>93</v>
      </c>
      <c r="B10" s="106" t="n">
        <v>15024</v>
      </c>
      <c r="C10" s="15" t="n">
        <v>6588</v>
      </c>
      <c r="D10" s="15" t="n">
        <v>8436</v>
      </c>
      <c r="E10" s="107"/>
    </row>
    <row r="11" s="31" customFormat="true" ht="30.75" hidden="false" customHeight="true" outlineLevel="0" collapsed="false">
      <c r="A11" s="121" t="s">
        <v>94</v>
      </c>
      <c r="B11" s="106" t="n">
        <v>6152</v>
      </c>
      <c r="C11" s="15" t="n">
        <v>2709</v>
      </c>
      <c r="D11" s="15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5" t="n">
        <v>19777</v>
      </c>
      <c r="D12" s="15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5" t="n">
        <v>149710</v>
      </c>
      <c r="D13" s="15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5" t="n">
        <v>104410</v>
      </c>
      <c r="D14" s="15" t="n">
        <v>66236</v>
      </c>
      <c r="E14" s="109"/>
    </row>
    <row r="15" customFormat="false" ht="25.5" hidden="false" customHeight="true" outlineLevel="0" collapsed="false">
      <c r="A15" s="2"/>
      <c r="B15" s="124"/>
      <c r="C15" s="125" t="s">
        <v>17</v>
      </c>
      <c r="D15" s="125"/>
      <c r="E15" s="109"/>
    </row>
    <row r="16" s="104" customFormat="true" ht="30.75" hidden="false" customHeight="true" outlineLevel="0" collapsed="false">
      <c r="A16" s="43" t="s">
        <v>23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31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31" customFormat="true" ht="30.75" hidden="false" customHeight="true" outlineLevel="0" collapsed="false">
      <c r="A18" s="122" t="s">
        <v>91</v>
      </c>
      <c r="B18" s="111" t="s">
        <v>32</v>
      </c>
      <c r="C18" s="111" t="s">
        <v>32</v>
      </c>
      <c r="D18" s="111" t="s">
        <v>32</v>
      </c>
      <c r="E18" s="107"/>
    </row>
    <row r="19" s="31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31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31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40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9:10Z</dcterms:modified>
  <cp:revision>0</cp:revision>
  <dc:subject/>
  <dc:title/>
</cp:coreProperties>
</file>