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-5.3(R)58 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หัวใจ</t>
  </si>
  <si>
    <t xml:space="preserve">Disease of the heart</t>
  </si>
  <si>
    <t xml:space="preserve">โรคเกี่ยวกับตับและตับอ่อน</t>
  </si>
  <si>
    <t xml:space="preserve">Disease of liver and pancrease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  <numFmt numFmtId="168" formatCode="0.0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นอก" xfId="23"/>
    <cellStyle name="ปกติ 2" xfId="24"/>
    <cellStyle name="ปกติ 3" xfId="25"/>
    <cellStyle name="ปกติ 5" xfId="26"/>
    <cellStyle name="ปกติ 7" xfId="27"/>
    <cellStyle name="เครื่องหมายจุลภาค 2" xfId="28"/>
    <cellStyle name="เครื่องหมายจุลภาค 2 10" xfId="29"/>
    <cellStyle name="เครื่องหมายจุลภาค 2 11" xfId="30"/>
    <cellStyle name="เครื่องหมายจุลภาค 2 12" xfId="31"/>
    <cellStyle name="เครื่องหมายจุลภาค 2 13" xfId="32"/>
    <cellStyle name="เครื่องหมายจุลภาค 2 14" xfId="33"/>
    <cellStyle name="เครื่องหมายจุลภาค 2 15" xfId="34"/>
    <cellStyle name="เครื่องหมายจุลภาค 2 16" xfId="35"/>
    <cellStyle name="เครื่องหมายจุลภาค 2 17" xfId="36"/>
    <cellStyle name="เครื่องหมายจุลภาค 2 18" xfId="37"/>
    <cellStyle name="เครื่องหมายจุลภาค 2 19" xfId="38"/>
    <cellStyle name="เครื่องหมายจุลภาค 2 2" xfId="39"/>
    <cellStyle name="เครื่องหมายจุลภาค 2 2 10" xfId="40"/>
    <cellStyle name="เครื่องหมายจุลภาค 2 2 11" xfId="41"/>
    <cellStyle name="เครื่องหมายจุลภาค 2 2 12" xfId="42"/>
    <cellStyle name="เครื่องหมายจุลภาค 2 2 13" xfId="43"/>
    <cellStyle name="เครื่องหมายจุลภาค 2 2 14" xfId="44"/>
    <cellStyle name="เครื่องหมายจุลภาค 2 2 15" xfId="45"/>
    <cellStyle name="เครื่องหมายจุลภาค 2 2 16" xfId="46"/>
    <cellStyle name="เครื่องหมายจุลภาค 2 2 17" xfId="47"/>
    <cellStyle name="เครื่องหมายจุลภาค 2 2 18" xfId="48"/>
    <cellStyle name="เครื่องหมายจุลภาค 2 2 19" xfId="49"/>
    <cellStyle name="เครื่องหมายจุลภาค 2 2 2" xfId="50"/>
    <cellStyle name="เครื่องหมายจุลภาค 2 2 20" xfId="51"/>
    <cellStyle name="เครื่องหมายจุลภาค 2 2 21" xfId="52"/>
    <cellStyle name="เครื่องหมายจุลภาค 2 2 22" xfId="53"/>
    <cellStyle name="เครื่องหมายจุลภาค 2 2 23" xfId="54"/>
    <cellStyle name="เครื่องหมายจุลภาค 2 2 24" xfId="55"/>
    <cellStyle name="เครื่องหมายจุลภาค 2 2 25" xfId="56"/>
    <cellStyle name="เครื่องหมายจุลภาค 2 2 26" xfId="57"/>
    <cellStyle name="เครื่องหมายจุลภาค 2 2 27" xfId="58"/>
    <cellStyle name="เครื่องหมายจุลภาค 2 2 28" xfId="59"/>
    <cellStyle name="เครื่องหมายจุลภาค 2 2 29" xfId="60"/>
    <cellStyle name="เครื่องหมายจุลภาค 2 2 3" xfId="61"/>
    <cellStyle name="เครื่องหมายจุลภาค 2 2 30" xfId="62"/>
    <cellStyle name="เครื่องหมายจุลภาค 2 2 31" xfId="63"/>
    <cellStyle name="เครื่องหมายจุลภาค 2 2 32" xfId="64"/>
    <cellStyle name="เครื่องหมายจุลภาค 2 2 33" xfId="65"/>
    <cellStyle name="เครื่องหมายจุลภาค 2 2 34" xfId="66"/>
    <cellStyle name="เครื่องหมายจุลภาค 2 2 35" xfId="67"/>
    <cellStyle name="เครื่องหมายจุลภาค 2 2 36" xfId="68"/>
    <cellStyle name="เครื่องหมายจุลภาค 2 2 37" xfId="69"/>
    <cellStyle name="เครื่องหมายจุลภาค 2 2 38" xfId="70"/>
    <cellStyle name="เครื่องหมายจุลภาค 2 2 39" xfId="71"/>
    <cellStyle name="เครื่องหมายจุลภาค 2 2 4" xfId="72"/>
    <cellStyle name="เครื่องหมายจุลภาค 2 2 40" xfId="73"/>
    <cellStyle name="เครื่องหมายจุลภาค 2 2 41" xfId="74"/>
    <cellStyle name="เครื่องหมายจุลภาค 2 2 42" xfId="75"/>
    <cellStyle name="เครื่องหมายจุลภาค 2 2 43" xfId="76"/>
    <cellStyle name="เครื่องหมายจุลภาค 2 2 44" xfId="77"/>
    <cellStyle name="เครื่องหมายจุลภาค 2 2 45" xfId="78"/>
    <cellStyle name="เครื่องหมายจุลภาค 2 2 46" xfId="79"/>
    <cellStyle name="เครื่องหมายจุลภาค 2 2 47" xfId="80"/>
    <cellStyle name="เครื่องหมายจุลภาค 2 2 48" xfId="81"/>
    <cellStyle name="เครื่องหมายจุลภาค 2 2 49" xfId="82"/>
    <cellStyle name="เครื่องหมายจุลภาค 2 2 5" xfId="83"/>
    <cellStyle name="เครื่องหมายจุลภาค 2 2 50" xfId="84"/>
    <cellStyle name="เครื่องหมายจุลภาค 2 2 51" xfId="85"/>
    <cellStyle name="เครื่องหมายจุลภาค 2 2 52" xfId="86"/>
    <cellStyle name="เครื่องหมายจุลภาค 2 2 53" xfId="87"/>
    <cellStyle name="เครื่องหมายจุลภาค 2 2 54" xfId="88"/>
    <cellStyle name="เครื่องหมายจุลภาค 2 2 6" xfId="89"/>
    <cellStyle name="เครื่องหมายจุลภาค 2 2 7" xfId="90"/>
    <cellStyle name="เครื่องหมายจุลภาค 2 2 8" xfId="91"/>
    <cellStyle name="เครื่องหมายจุลภาค 2 2 9" xfId="92"/>
    <cellStyle name="เครื่องหมายจุลภาค 2 20" xfId="93"/>
    <cellStyle name="เครื่องหมายจุลภาค 2 21" xfId="94"/>
    <cellStyle name="เครื่องหมายจุลภาค 2 22" xfId="95"/>
    <cellStyle name="เครื่องหมายจุลภาค 2 23" xfId="96"/>
    <cellStyle name="เครื่องหมายจุลภาค 2 24" xfId="97"/>
    <cellStyle name="เครื่องหมายจุลภาค 2 25" xfId="98"/>
    <cellStyle name="เครื่องหมายจุลภาค 2 26" xfId="99"/>
    <cellStyle name="เครื่องหมายจุลภาค 2 27" xfId="100"/>
    <cellStyle name="เครื่องหมายจุลภาค 2 28" xfId="101"/>
    <cellStyle name="เครื่องหมายจุลภาค 2 29" xfId="102"/>
    <cellStyle name="เครื่องหมายจุลภาค 2 3" xfId="103"/>
    <cellStyle name="เครื่องหมายจุลภาค 2 3 10" xfId="104"/>
    <cellStyle name="เครื่องหมายจุลภาค 2 3 11" xfId="105"/>
    <cellStyle name="เครื่องหมายจุลภาค 2 3 12" xfId="106"/>
    <cellStyle name="เครื่องหมายจุลภาค 2 3 13" xfId="107"/>
    <cellStyle name="เครื่องหมายจุลภาค 2 3 14" xfId="108"/>
    <cellStyle name="เครื่องหมายจุลภาค 2 3 15" xfId="109"/>
    <cellStyle name="เครื่องหมายจุลภาค 2 3 16" xfId="110"/>
    <cellStyle name="เครื่องหมายจุลภาค 2 3 17" xfId="111"/>
    <cellStyle name="เครื่องหมายจุลภาค 2 3 18" xfId="112"/>
    <cellStyle name="เครื่องหมายจุลภาค 2 3 19" xfId="113"/>
    <cellStyle name="เครื่องหมายจุลภาค 2 3 2" xfId="114"/>
    <cellStyle name="เครื่องหมายจุลภาค 2 3 20" xfId="115"/>
    <cellStyle name="เครื่องหมายจุลภาค 2 3 21" xfId="116"/>
    <cellStyle name="เครื่องหมายจุลภาค 2 3 22" xfId="117"/>
    <cellStyle name="เครื่องหมายจุลภาค 2 3 23" xfId="118"/>
    <cellStyle name="เครื่องหมายจุลภาค 2 3 24" xfId="119"/>
    <cellStyle name="เครื่องหมายจุลภาค 2 3 25" xfId="120"/>
    <cellStyle name="เครื่องหมายจุลภาค 2 3 26" xfId="121"/>
    <cellStyle name="เครื่องหมายจุลภาค 2 3 27" xfId="122"/>
    <cellStyle name="เครื่องหมายจุลภาค 2 3 28" xfId="123"/>
    <cellStyle name="เครื่องหมายจุลภาค 2 3 29" xfId="124"/>
    <cellStyle name="เครื่องหมายจุลภาค 2 3 3" xfId="125"/>
    <cellStyle name="เครื่องหมายจุลภาค 2 3 30" xfId="126"/>
    <cellStyle name="เครื่องหมายจุลภาค 2 3 31" xfId="127"/>
    <cellStyle name="เครื่องหมายจุลภาค 2 3 32" xfId="128"/>
    <cellStyle name="เครื่องหมายจุลภาค 2 3 33" xfId="129"/>
    <cellStyle name="เครื่องหมายจุลภาค 2 3 34" xfId="130"/>
    <cellStyle name="เครื่องหมายจุลภาค 2 3 35" xfId="131"/>
    <cellStyle name="เครื่องหมายจุลภาค 2 3 36" xfId="132"/>
    <cellStyle name="เครื่องหมายจุลภาค 2 3 37" xfId="133"/>
    <cellStyle name="เครื่องหมายจุลภาค 2 3 38" xfId="134"/>
    <cellStyle name="เครื่องหมายจุลภาค 2 3 39" xfId="135"/>
    <cellStyle name="เครื่องหมายจุลภาค 2 3 4" xfId="136"/>
    <cellStyle name="เครื่องหมายจุลภาค 2 3 40" xfId="137"/>
    <cellStyle name="เครื่องหมายจุลภาค 2 3 41" xfId="138"/>
    <cellStyle name="เครื่องหมายจุลภาค 2 3 42" xfId="139"/>
    <cellStyle name="เครื่องหมายจุลภาค 2 3 43" xfId="140"/>
    <cellStyle name="เครื่องหมายจุลภาค 2 3 44" xfId="141"/>
    <cellStyle name="เครื่องหมายจุลภาค 2 3 45" xfId="142"/>
    <cellStyle name="เครื่องหมายจุลภาค 2 3 46" xfId="143"/>
    <cellStyle name="เครื่องหมายจุลภาค 2 3 47" xfId="144"/>
    <cellStyle name="เครื่องหมายจุลภาค 2 3 48" xfId="145"/>
    <cellStyle name="เครื่องหมายจุลภาค 2 3 49" xfId="146"/>
    <cellStyle name="เครื่องหมายจุลภาค 2 3 5" xfId="147"/>
    <cellStyle name="เครื่องหมายจุลภาค 2 3 50" xfId="148"/>
    <cellStyle name="เครื่องหมายจุลภาค 2 3 51" xfId="149"/>
    <cellStyle name="เครื่องหมายจุลภาค 2 3 52" xfId="150"/>
    <cellStyle name="เครื่องหมายจุลภาค 2 3 53" xfId="151"/>
    <cellStyle name="เครื่องหมายจุลภาค 2 3 54" xfId="152"/>
    <cellStyle name="เครื่องหมายจุลภาค 2 3 6" xfId="153"/>
    <cellStyle name="เครื่องหมายจุลภาค 2 3 7" xfId="154"/>
    <cellStyle name="เครื่องหมายจุลภาค 2 3 8" xfId="155"/>
    <cellStyle name="เครื่องหมายจุลภาค 2 3 9" xfId="156"/>
    <cellStyle name="เครื่องหมายจุลภาค 2 30" xfId="157"/>
    <cellStyle name="เครื่องหมายจุลภาค 2 31" xfId="158"/>
    <cellStyle name="เครื่องหมายจุลภาค 2 32" xfId="159"/>
    <cellStyle name="เครื่องหมายจุลภาค 2 33" xfId="160"/>
    <cellStyle name="เครื่องหมายจุลภาค 2 34" xfId="161"/>
    <cellStyle name="เครื่องหมายจุลภาค 2 35" xfId="162"/>
    <cellStyle name="เครื่องหมายจุลภาค 2 36" xfId="163"/>
    <cellStyle name="เครื่องหมายจุลภาค 2 37" xfId="164"/>
    <cellStyle name="เครื่องหมายจุลภาค 2 38" xfId="165"/>
    <cellStyle name="เครื่องหมายจุลภาค 2 39" xfId="166"/>
    <cellStyle name="เครื่องหมายจุลภาค 2 4" xfId="167"/>
    <cellStyle name="เครื่องหมายจุลภาค 2 40" xfId="168"/>
    <cellStyle name="เครื่องหมายจุลภาค 2 41" xfId="169"/>
    <cellStyle name="เครื่องหมายจุลภาค 2 42" xfId="170"/>
    <cellStyle name="เครื่องหมายจุลภาค 2 43" xfId="171"/>
    <cellStyle name="เครื่องหมายจุลภาค 2 44" xfId="172"/>
    <cellStyle name="เครื่องหมายจุลภาค 2 45" xfId="173"/>
    <cellStyle name="เครื่องหมายจุลภาค 2 46" xfId="174"/>
    <cellStyle name="เครื่องหมายจุลภาค 2 47" xfId="175"/>
    <cellStyle name="เครื่องหมายจุลภาค 2 48" xfId="176"/>
    <cellStyle name="เครื่องหมายจุลภาค 2 49" xfId="177"/>
    <cellStyle name="เครื่องหมายจุลภาค 2 5" xfId="178"/>
    <cellStyle name="เครื่องหมายจุลภาค 2 50" xfId="179"/>
    <cellStyle name="เครื่องหมายจุลภาค 2 51" xfId="180"/>
    <cellStyle name="เครื่องหมายจุลภาค 2 52" xfId="181"/>
    <cellStyle name="เครื่องหมายจุลภาค 2 53" xfId="182"/>
    <cellStyle name="เครื่องหมายจุลภาค 2 54" xfId="183"/>
    <cellStyle name="เครื่องหมายจุลภาค 2 55" xfId="184"/>
    <cellStyle name="เครื่องหมายจุลภาค 2 56" xfId="185"/>
    <cellStyle name="เครื่องหมายจุลภาค 2 57" xfId="186"/>
    <cellStyle name="เครื่องหมายจุลภาค 2 58" xfId="187"/>
    <cellStyle name="เครื่องหมายจุลภาค 2 6" xfId="188"/>
    <cellStyle name="เครื่องหมายจุลภาค 2 7" xfId="189"/>
    <cellStyle name="เครื่องหมายจุลภาค 2 8" xfId="190"/>
    <cellStyle name="เครื่องหมายจุลภาค 2 9" xfId="191"/>
    <cellStyle name="เครื่องหมายจุลภาค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81480</xdr:colOff>
      <xdr:row>0</xdr:row>
      <xdr:rowOff>0</xdr:rowOff>
    </xdr:from>
    <xdr:to>
      <xdr:col>21</xdr:col>
      <xdr:colOff>1171080</xdr:colOff>
      <xdr:row>23</xdr:row>
      <xdr:rowOff>31320</xdr:rowOff>
    </xdr:to>
    <xdr:grpSp>
      <xdr:nvGrpSpPr>
        <xdr:cNvPr id="0" name="Group 295"/>
        <xdr:cNvGrpSpPr/>
      </xdr:nvGrpSpPr>
      <xdr:grpSpPr>
        <a:xfrm>
          <a:off x="14964480" y="0"/>
          <a:ext cx="489600" cy="7049520"/>
          <a:chOff x="14964480" y="0"/>
          <a:chExt cx="489600" cy="7049520"/>
        </a:xfrm>
      </xdr:grpSpPr>
      <xdr:sp>
        <xdr:nvSpPr>
          <xdr:cNvPr id="1" name="Text Box 6"/>
          <xdr:cNvSpPr/>
        </xdr:nvSpPr>
        <xdr:spPr>
          <a:xfrm>
            <a:off x="15171120" y="354960"/>
            <a:ext cx="210960" cy="14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4480" y="0"/>
            <a:ext cx="4896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2440" y="331200"/>
            <a:ext cx="0" cy="671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16" min="5" style="1" width="6"/>
    <col collapsed="false" customWidth="true" hidden="false" outlineLevel="0" max="17" min="17" style="1" width="1.71"/>
    <col collapsed="false" customWidth="false" hidden="false" outlineLevel="0" max="21" min="18" style="1" width="9.14"/>
    <col collapsed="false" customWidth="true" hidden="false" outlineLevel="0" max="22" min="22" style="1" width="12.42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6" customFormat="true" ht="24.75" hidden="false" customHeight="true" outlineLevel="0" collapsed="false">
      <c r="A1" s="2"/>
      <c r="B1" s="3" t="s">
        <v>0</v>
      </c>
      <c r="C1" s="4" t="n">
        <v>5.3</v>
      </c>
      <c r="D1" s="5" t="s">
        <v>1</v>
      </c>
      <c r="E1" s="2"/>
      <c r="F1" s="2"/>
      <c r="G1" s="2"/>
      <c r="H1" s="2"/>
      <c r="I1" s="2"/>
      <c r="J1" s="2"/>
    </row>
    <row r="2" s="6" customFormat="true" ht="21.75" hidden="false" customHeight="false" outlineLevel="0" collapsed="false">
      <c r="A2" s="2"/>
      <c r="B2" s="2" t="s">
        <v>2</v>
      </c>
      <c r="C2" s="4" t="n">
        <v>5.3</v>
      </c>
      <c r="D2" s="7" t="s">
        <v>3</v>
      </c>
      <c r="E2" s="2"/>
      <c r="F2" s="2"/>
      <c r="G2" s="2"/>
      <c r="H2" s="2"/>
      <c r="I2" s="2"/>
      <c r="J2" s="2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  <c r="S4" s="13"/>
      <c r="T4" s="13"/>
      <c r="U4" s="14"/>
    </row>
    <row r="5" customFormat="false" ht="21.75" hidden="false" customHeight="fals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  <c r="S5" s="13"/>
      <c r="T5" s="13"/>
    </row>
    <row r="6" s="17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  <c r="S6" s="13"/>
      <c r="T6" s="13"/>
    </row>
    <row r="7" s="17" customFormat="true" ht="23.25" hidden="false" customHeight="true" outlineLevel="0" collapsed="false">
      <c r="A7" s="11"/>
      <c r="B7" s="11"/>
      <c r="C7" s="11"/>
      <c r="D7" s="11"/>
      <c r="E7" s="18" t="s">
        <v>12</v>
      </c>
      <c r="F7" s="18" t="s">
        <v>13</v>
      </c>
      <c r="G7" s="18" t="s">
        <v>14</v>
      </c>
      <c r="H7" s="19" t="s">
        <v>12</v>
      </c>
      <c r="I7" s="12" t="s">
        <v>13</v>
      </c>
      <c r="J7" s="18" t="s">
        <v>14</v>
      </c>
      <c r="K7" s="12" t="s">
        <v>12</v>
      </c>
      <c r="L7" s="12" t="s">
        <v>13</v>
      </c>
      <c r="M7" s="12" t="s">
        <v>14</v>
      </c>
      <c r="N7" s="12" t="s">
        <v>12</v>
      </c>
      <c r="O7" s="18" t="s">
        <v>13</v>
      </c>
      <c r="P7" s="18" t="s">
        <v>14</v>
      </c>
      <c r="Q7" s="13"/>
      <c r="R7" s="13"/>
      <c r="S7" s="13"/>
      <c r="T7" s="13"/>
    </row>
    <row r="8" s="17" customFormat="true" ht="23.25" hidden="false" customHeight="true" outlineLevel="0" collapsed="false">
      <c r="A8" s="11"/>
      <c r="B8" s="11"/>
      <c r="C8" s="11"/>
      <c r="D8" s="11"/>
      <c r="E8" s="20" t="s">
        <v>15</v>
      </c>
      <c r="F8" s="20" t="s">
        <v>16</v>
      </c>
      <c r="G8" s="20" t="s">
        <v>17</v>
      </c>
      <c r="H8" s="21" t="s">
        <v>15</v>
      </c>
      <c r="I8" s="22" t="s">
        <v>16</v>
      </c>
      <c r="J8" s="23" t="s">
        <v>17</v>
      </c>
      <c r="K8" s="15" t="s">
        <v>15</v>
      </c>
      <c r="L8" s="15" t="s">
        <v>16</v>
      </c>
      <c r="M8" s="15" t="s">
        <v>17</v>
      </c>
      <c r="N8" s="22" t="s">
        <v>15</v>
      </c>
      <c r="O8" s="23" t="s">
        <v>16</v>
      </c>
      <c r="P8" s="23" t="s">
        <v>17</v>
      </c>
      <c r="Q8" s="13"/>
      <c r="R8" s="13"/>
      <c r="S8" s="13"/>
      <c r="T8" s="13"/>
      <c r="U8" s="24"/>
    </row>
    <row r="9" s="34" customFormat="true" ht="18.75" hidden="false" customHeight="true" outlineLevel="0" collapsed="false">
      <c r="A9" s="25" t="s">
        <v>18</v>
      </c>
      <c r="B9" s="25"/>
      <c r="C9" s="25"/>
      <c r="D9" s="25"/>
      <c r="E9" s="26" t="n">
        <v>8024</v>
      </c>
      <c r="F9" s="26" t="n">
        <v>4491</v>
      </c>
      <c r="G9" s="26" t="n">
        <v>3533</v>
      </c>
      <c r="H9" s="27" t="n">
        <f aca="false">SUM(H10:H20)</f>
        <v>8336</v>
      </c>
      <c r="I9" s="27" t="n">
        <f aca="false">SUM(I10:I20)</f>
        <v>4683</v>
      </c>
      <c r="J9" s="27" t="n">
        <f aca="false">SUM(J10:J20)</f>
        <v>3653</v>
      </c>
      <c r="K9" s="28" t="n">
        <v>708.19</v>
      </c>
      <c r="L9" s="28" t="n">
        <v>396.37</v>
      </c>
      <c r="M9" s="29" t="n">
        <v>311.82</v>
      </c>
      <c r="N9" s="30" t="n">
        <v>733.68</v>
      </c>
      <c r="O9" s="30" t="n">
        <v>412.17</v>
      </c>
      <c r="P9" s="30" t="n">
        <v>321.52</v>
      </c>
      <c r="Q9" s="31"/>
      <c r="R9" s="32" t="s">
        <v>15</v>
      </c>
      <c r="S9" s="33"/>
      <c r="T9" s="33"/>
    </row>
    <row r="10" s="17" customFormat="true" ht="27" hidden="false" customHeight="true" outlineLevel="0" collapsed="false">
      <c r="A10" s="35" t="s">
        <v>19</v>
      </c>
      <c r="B10" s="35"/>
      <c r="C10" s="35"/>
      <c r="D10" s="35"/>
      <c r="E10" s="36" t="n">
        <v>1284</v>
      </c>
      <c r="F10" s="37" t="n">
        <v>802</v>
      </c>
      <c r="G10" s="37" t="n">
        <v>482</v>
      </c>
      <c r="H10" s="38" t="n">
        <v>1416</v>
      </c>
      <c r="I10" s="37" t="n">
        <v>885</v>
      </c>
      <c r="J10" s="37" t="n">
        <v>531</v>
      </c>
      <c r="K10" s="37" t="n">
        <v>113.32</v>
      </c>
      <c r="L10" s="37" t="n">
        <v>70.78</v>
      </c>
      <c r="M10" s="39" t="n">
        <v>42.54</v>
      </c>
      <c r="N10" s="40" t="n">
        <v>124.63</v>
      </c>
      <c r="O10" s="40" t="n">
        <v>77.89</v>
      </c>
      <c r="P10" s="40" t="n">
        <v>46.74</v>
      </c>
      <c r="Q10" s="41"/>
      <c r="R10" s="42" t="s">
        <v>20</v>
      </c>
      <c r="W10" s="34"/>
    </row>
    <row r="11" s="17" customFormat="true" ht="27" hidden="false" customHeight="true" outlineLevel="0" collapsed="false">
      <c r="A11" s="43" t="s">
        <v>21</v>
      </c>
      <c r="B11" s="43"/>
      <c r="C11" s="43"/>
      <c r="D11" s="43"/>
      <c r="E11" s="37" t="n">
        <v>561</v>
      </c>
      <c r="F11" s="37" t="n">
        <v>446</v>
      </c>
      <c r="G11" s="37" t="n">
        <v>115</v>
      </c>
      <c r="H11" s="38" t="n">
        <v>568</v>
      </c>
      <c r="I11" s="37" t="n">
        <v>447</v>
      </c>
      <c r="J11" s="37" t="n">
        <v>121</v>
      </c>
      <c r="K11" s="37" t="n">
        <v>49.51</v>
      </c>
      <c r="L11" s="37" t="n">
        <v>39.36</v>
      </c>
      <c r="M11" s="39" t="n">
        <v>10.15</v>
      </c>
      <c r="N11" s="40" t="n">
        <v>49.99</v>
      </c>
      <c r="O11" s="40" t="n">
        <v>39.34</v>
      </c>
      <c r="P11" s="40" t="n">
        <v>10.65</v>
      </c>
      <c r="Q11" s="44"/>
      <c r="R11" s="42" t="s">
        <v>22</v>
      </c>
      <c r="W11" s="34"/>
    </row>
    <row r="12" s="17" customFormat="true" ht="27" hidden="false" customHeight="true" outlineLevel="0" collapsed="false">
      <c r="A12" s="43" t="s">
        <v>23</v>
      </c>
      <c r="B12" s="43"/>
      <c r="C12" s="43"/>
      <c r="D12" s="43"/>
      <c r="E12" s="37" t="n">
        <v>461</v>
      </c>
      <c r="F12" s="37" t="n">
        <v>256</v>
      </c>
      <c r="G12" s="37" t="n">
        <v>205</v>
      </c>
      <c r="H12" s="38" t="n">
        <v>532</v>
      </c>
      <c r="I12" s="37" t="n">
        <v>281</v>
      </c>
      <c r="J12" s="37" t="n">
        <v>251</v>
      </c>
      <c r="K12" s="37" t="n">
        <v>40.69</v>
      </c>
      <c r="L12" s="37" t="n">
        <v>22.59</v>
      </c>
      <c r="M12" s="39" t="n">
        <v>18.09</v>
      </c>
      <c r="N12" s="40" t="n">
        <v>46.82</v>
      </c>
      <c r="O12" s="40" t="n">
        <v>24.73</v>
      </c>
      <c r="P12" s="40" t="n">
        <v>22.09</v>
      </c>
      <c r="Q12" s="44"/>
      <c r="R12" s="42" t="s">
        <v>24</v>
      </c>
      <c r="W12" s="34"/>
    </row>
    <row r="13" s="17" customFormat="true" ht="27" hidden="false" customHeight="true" outlineLevel="0" collapsed="false">
      <c r="A13" s="43" t="s">
        <v>25</v>
      </c>
      <c r="B13" s="43"/>
      <c r="C13" s="43"/>
      <c r="D13" s="43"/>
      <c r="E13" s="37" t="n">
        <v>413</v>
      </c>
      <c r="F13" s="37" t="n">
        <v>248</v>
      </c>
      <c r="G13" s="37" t="n">
        <v>165</v>
      </c>
      <c r="H13" s="38" t="n">
        <v>496</v>
      </c>
      <c r="I13" s="37" t="n">
        <v>313</v>
      </c>
      <c r="J13" s="37" t="n">
        <v>183</v>
      </c>
      <c r="K13" s="37" t="n">
        <v>36.45</v>
      </c>
      <c r="L13" s="37" t="n">
        <v>21.89</v>
      </c>
      <c r="M13" s="39" t="n">
        <v>14.56</v>
      </c>
      <c r="N13" s="40" t="n">
        <v>43.65</v>
      </c>
      <c r="O13" s="40" t="n">
        <v>27.55</v>
      </c>
      <c r="P13" s="40" t="n">
        <v>16.11</v>
      </c>
      <c r="Q13" s="44"/>
      <c r="R13" s="42" t="s">
        <v>26</v>
      </c>
      <c r="W13" s="34"/>
    </row>
    <row r="14" s="17" customFormat="true" ht="27" hidden="false" customHeight="true" outlineLevel="0" collapsed="false">
      <c r="A14" s="43" t="s">
        <v>27</v>
      </c>
      <c r="B14" s="43"/>
      <c r="C14" s="43"/>
      <c r="D14" s="43"/>
      <c r="E14" s="37" t="n">
        <v>285</v>
      </c>
      <c r="F14" s="37" t="n">
        <v>131</v>
      </c>
      <c r="G14" s="37" t="n">
        <v>154</v>
      </c>
      <c r="H14" s="38" t="n">
        <v>293</v>
      </c>
      <c r="I14" s="37" t="n">
        <v>148</v>
      </c>
      <c r="J14" s="37" t="n">
        <v>145</v>
      </c>
      <c r="K14" s="37" t="n">
        <v>25.15</v>
      </c>
      <c r="L14" s="37" t="n">
        <v>11.56</v>
      </c>
      <c r="M14" s="39" t="n">
        <v>13.59</v>
      </c>
      <c r="N14" s="40" t="n">
        <v>25.79</v>
      </c>
      <c r="O14" s="40" t="n">
        <v>13.03</v>
      </c>
      <c r="P14" s="40" t="n">
        <v>12.76</v>
      </c>
      <c r="Q14" s="44"/>
      <c r="R14" s="42" t="s">
        <v>28</v>
      </c>
      <c r="W14" s="34"/>
    </row>
    <row r="15" s="17" customFormat="true" ht="27" hidden="false" customHeight="true" outlineLevel="0" collapsed="false">
      <c r="A15" s="43" t="s">
        <v>29</v>
      </c>
      <c r="B15" s="43"/>
      <c r="C15" s="43"/>
      <c r="D15" s="43"/>
      <c r="E15" s="37" t="n">
        <v>303</v>
      </c>
      <c r="F15" s="37" t="n">
        <v>171</v>
      </c>
      <c r="G15" s="37" t="n">
        <v>132</v>
      </c>
      <c r="H15" s="38" t="n">
        <v>318</v>
      </c>
      <c r="I15" s="37" t="n">
        <v>163</v>
      </c>
      <c r="J15" s="37" t="n">
        <v>155</v>
      </c>
      <c r="K15" s="37" t="n">
        <v>26.74</v>
      </c>
      <c r="L15" s="37" t="n">
        <v>15.09</v>
      </c>
      <c r="M15" s="39" t="n">
        <v>11.65</v>
      </c>
      <c r="N15" s="40" t="n">
        <v>27.99</v>
      </c>
      <c r="O15" s="40" t="n">
        <v>14.35</v>
      </c>
      <c r="P15" s="40" t="n">
        <v>13.64</v>
      </c>
      <c r="Q15" s="44"/>
      <c r="R15" s="42" t="s">
        <v>30</v>
      </c>
      <c r="W15" s="34"/>
    </row>
    <row r="16" s="17" customFormat="true" ht="27" hidden="false" customHeight="true" outlineLevel="0" collapsed="false">
      <c r="A16" s="43" t="s">
        <v>31</v>
      </c>
      <c r="B16" s="43"/>
      <c r="C16" s="43"/>
      <c r="D16" s="43"/>
      <c r="E16" s="37" t="n">
        <v>196</v>
      </c>
      <c r="F16" s="37" t="n">
        <v>153</v>
      </c>
      <c r="G16" s="37" t="n">
        <v>43</v>
      </c>
      <c r="H16" s="38" t="n">
        <v>228</v>
      </c>
      <c r="I16" s="37" t="n">
        <v>175</v>
      </c>
      <c r="J16" s="37" t="n">
        <v>53</v>
      </c>
      <c r="K16" s="37" t="n">
        <v>17.3</v>
      </c>
      <c r="L16" s="37" t="n">
        <v>13.5</v>
      </c>
      <c r="M16" s="39" t="n">
        <v>3.8</v>
      </c>
      <c r="N16" s="40" t="n">
        <v>20.07</v>
      </c>
      <c r="O16" s="40" t="n">
        <v>15.4</v>
      </c>
      <c r="P16" s="40" t="n">
        <v>4.66</v>
      </c>
      <c r="Q16" s="44"/>
      <c r="R16" s="42" t="s">
        <v>32</v>
      </c>
      <c r="W16" s="34"/>
    </row>
    <row r="17" s="17" customFormat="true" ht="27" hidden="false" customHeight="true" outlineLevel="0" collapsed="false">
      <c r="A17" s="43" t="s">
        <v>33</v>
      </c>
      <c r="B17" s="43"/>
      <c r="C17" s="43"/>
      <c r="D17" s="43"/>
      <c r="E17" s="37" t="n">
        <v>86</v>
      </c>
      <c r="F17" s="37" t="n">
        <v>72</v>
      </c>
      <c r="G17" s="37" t="n">
        <v>14</v>
      </c>
      <c r="H17" s="38" t="n">
        <v>88</v>
      </c>
      <c r="I17" s="37" t="n">
        <v>58</v>
      </c>
      <c r="J17" s="37" t="n">
        <v>30</v>
      </c>
      <c r="K17" s="37" t="n">
        <v>7.59</v>
      </c>
      <c r="L17" s="37" t="n">
        <v>6.35</v>
      </c>
      <c r="M17" s="39" t="n">
        <v>1.24</v>
      </c>
      <c r="N17" s="40" t="n">
        <v>7.75</v>
      </c>
      <c r="O17" s="40" t="n">
        <v>5.1</v>
      </c>
      <c r="P17" s="40" t="n">
        <v>2.64</v>
      </c>
      <c r="Q17" s="44"/>
      <c r="R17" s="42" t="s">
        <v>34</v>
      </c>
      <c r="W17" s="34"/>
    </row>
    <row r="18" s="17" customFormat="true" ht="27" hidden="false" customHeight="true" outlineLevel="0" collapsed="false">
      <c r="A18" s="43" t="s">
        <v>35</v>
      </c>
      <c r="B18" s="43"/>
      <c r="C18" s="43"/>
      <c r="D18" s="43"/>
      <c r="E18" s="37" t="n">
        <v>79</v>
      </c>
      <c r="F18" s="37" t="n">
        <v>60</v>
      </c>
      <c r="G18" s="37" t="n">
        <v>19</v>
      </c>
      <c r="H18" s="38" t="n">
        <v>103</v>
      </c>
      <c r="I18" s="37" t="n">
        <v>71</v>
      </c>
      <c r="J18" s="37" t="n">
        <v>32</v>
      </c>
      <c r="K18" s="37" t="n">
        <v>6.97</v>
      </c>
      <c r="L18" s="37" t="n">
        <v>5.3</v>
      </c>
      <c r="M18" s="39" t="n">
        <v>1.68</v>
      </c>
      <c r="N18" s="40" t="n">
        <v>9.07</v>
      </c>
      <c r="O18" s="40" t="n">
        <v>6.25</v>
      </c>
      <c r="P18" s="40" t="n">
        <v>2.82</v>
      </c>
      <c r="Q18" s="44"/>
      <c r="R18" s="42" t="s">
        <v>36</v>
      </c>
      <c r="W18" s="34"/>
    </row>
    <row r="19" s="17" customFormat="true" ht="27" hidden="false" customHeight="true" outlineLevel="0" collapsed="false">
      <c r="A19" s="43" t="s">
        <v>37</v>
      </c>
      <c r="B19" s="43"/>
      <c r="C19" s="43"/>
      <c r="D19" s="43"/>
      <c r="E19" s="37" t="n">
        <v>57</v>
      </c>
      <c r="F19" s="37" t="n">
        <v>34</v>
      </c>
      <c r="G19" s="37" t="n">
        <v>23</v>
      </c>
      <c r="H19" s="38" t="n">
        <v>44</v>
      </c>
      <c r="I19" s="37" t="n">
        <v>27</v>
      </c>
      <c r="J19" s="37" t="n">
        <v>17</v>
      </c>
      <c r="K19" s="37" t="n">
        <v>5.03</v>
      </c>
      <c r="L19" s="37" t="n">
        <v>3</v>
      </c>
      <c r="M19" s="39" t="n">
        <v>2.03</v>
      </c>
      <c r="N19" s="40" t="n">
        <v>3.87</v>
      </c>
      <c r="O19" s="40" t="n">
        <v>2.38</v>
      </c>
      <c r="P19" s="40" t="n">
        <v>1.5</v>
      </c>
      <c r="Q19" s="44"/>
      <c r="R19" s="42" t="s">
        <v>38</v>
      </c>
      <c r="W19" s="34"/>
    </row>
    <row r="20" s="17" customFormat="true" ht="27" hidden="false" customHeight="true" outlineLevel="0" collapsed="false">
      <c r="A20" s="43" t="s">
        <v>39</v>
      </c>
      <c r="B20" s="45"/>
      <c r="C20" s="45"/>
      <c r="D20" s="45"/>
      <c r="E20" s="46" t="n">
        <v>4299</v>
      </c>
      <c r="F20" s="47" t="n">
        <v>2118</v>
      </c>
      <c r="G20" s="47" t="n">
        <v>2181</v>
      </c>
      <c r="H20" s="48" t="n">
        <v>4250</v>
      </c>
      <c r="I20" s="46" t="n">
        <v>2115</v>
      </c>
      <c r="J20" s="46" t="n">
        <v>2135</v>
      </c>
      <c r="K20" s="47" t="n">
        <v>379.42</v>
      </c>
      <c r="L20" s="47" t="n">
        <v>186.93</v>
      </c>
      <c r="M20" s="49" t="n">
        <v>192.49</v>
      </c>
      <c r="N20" s="50" t="n">
        <v>374.06</v>
      </c>
      <c r="O20" s="50" t="n">
        <v>186.15</v>
      </c>
      <c r="P20" s="50" t="n">
        <v>187.91</v>
      </c>
      <c r="Q20" s="51"/>
      <c r="R20" s="45" t="s">
        <v>40</v>
      </c>
      <c r="S20" s="24"/>
      <c r="T20" s="24"/>
      <c r="U20" s="24"/>
      <c r="W20" s="34"/>
    </row>
    <row r="21" s="53" customFormat="true" ht="24" hidden="false" customHeight="true" outlineLevel="0" collapsed="false">
      <c r="A21" s="52"/>
      <c r="B21" s="53" t="s">
        <v>41</v>
      </c>
    </row>
    <row r="22" s="53" customFormat="true" ht="24" hidden="false" customHeight="true" outlineLevel="0" collapsed="false">
      <c r="B22" s="54" t="s">
        <v>42</v>
      </c>
    </row>
    <row r="23" s="17" customFormat="true" ht="23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</row>
  </sheetData>
  <mergeCells count="11">
    <mergeCell ref="A4:D8"/>
    <mergeCell ref="E4:J4"/>
    <mergeCell ref="K4:P4"/>
    <mergeCell ref="Q4:T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354166666666667" right="0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1T08:08:25Z</cp:lastPrinted>
  <dcterms:modified xsi:type="dcterms:W3CDTF">2016-11-15T07:29:36Z</dcterms:modified>
  <cp:revision>0</cp:revision>
  <dc:subject/>
  <dc:title/>
</cp:coreProperties>
</file>