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externalReferences>
    <externalReference r:id="rId3"/>
  </externalReferences>
  <definedNames>
    <definedName function="false" hidden="false" localSheetId="0" name="_xlnm.Print_Area" vbProcedure="false">'4'!$A$1:$P$15</definedName>
    <definedName function="false" hidden="false" name="Excel_BuiltIn_Print_Area_2" vbProcedure="false">'[1]'!$A$1:$O$86</definedName>
    <definedName function="false" hidden="false" name="Excel_BuiltIn_Print_Area_3" vbProcedure="false">'[1]'!$A$1:$O$86</definedName>
    <definedName function="false" hidden="false" name="Excel_BuiltIn_Print_Area_4" vbProcedure="false">'[1]'!$A$1:$O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0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สถานภาพการทำงาน เป็นรายไตรมาส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 </t>
    </r>
    <r>
      <rPr>
        <b val="true"/>
        <sz val="14"/>
        <rFont val="Noto Sans Devanagari"/>
        <family val="2"/>
      </rPr>
      <t xml:space="preserve">จังหวัดชัยภูมิ</t>
    </r>
  </si>
  <si>
    <t xml:space="preserve">สถานภาพการทำงาน</t>
  </si>
  <si>
    <r>
      <rPr>
        <sz val="14"/>
        <rFont val="Noto Sans Devanagari"/>
        <family val="2"/>
      </rPr>
      <t xml:space="preserve"> ไตรมาสที่ </t>
    </r>
    <r>
      <rPr>
        <sz val="14"/>
        <rFont val="TH SarabunPSK"/>
        <family val="2"/>
      </rPr>
      <t xml:space="preserve">1</t>
    </r>
  </si>
  <si>
    <r>
      <rPr>
        <sz val="14"/>
        <rFont val="Noto Sans Devanagari"/>
        <family val="2"/>
      </rPr>
      <t xml:space="preserve"> ไตรมาสที่ </t>
    </r>
    <r>
      <rPr>
        <sz val="14"/>
        <rFont val="TH SarabunPSK"/>
        <family val="2"/>
      </rPr>
      <t xml:space="preserve">2</t>
    </r>
  </si>
  <si>
    <r>
      <rPr>
        <sz val="14"/>
        <rFont val="Noto Sans Devanagari"/>
        <family val="2"/>
      </rPr>
      <t xml:space="preserve"> ไตรมาสที่ </t>
    </r>
    <r>
      <rPr>
        <sz val="14"/>
        <rFont val="TH SarabunPSK"/>
        <family val="2"/>
      </rPr>
      <t xml:space="preserve">3</t>
    </r>
  </si>
  <si>
    <r>
      <rPr>
        <sz val="14"/>
        <rFont val="Noto Sans Devanagari"/>
        <family val="2"/>
      </rPr>
      <t xml:space="preserve"> ไตรมาสที่ </t>
    </r>
    <r>
      <rPr>
        <sz val="14"/>
        <rFont val="TH SarabunPSK"/>
        <family val="2"/>
      </rPr>
      <t xml:space="preserve">4</t>
    </r>
  </si>
  <si>
    <t xml:space="preserve">เฉลี่ย </t>
  </si>
  <si>
    <t xml:space="preserve">เฉลี่ย</t>
  </si>
  <si>
    <t xml:space="preserve">รวม</t>
  </si>
  <si>
    <t xml:space="preserve">ชาย</t>
  </si>
  <si>
    <t xml:space="preserve">หญิง</t>
  </si>
  <si>
    <t xml:space="preserve">รวมยอด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ครัวเรือน</t>
  </si>
  <si>
    <t xml:space="preserve">การรวมกลุ่ม</t>
  </si>
  <si>
    <t xml:space="preserve">-</t>
  </si>
  <si>
    <r>
      <rPr>
        <sz val="14"/>
        <rFont val="Noto Sans Devanagari"/>
        <family val="2"/>
      </rPr>
      <t xml:space="preserve">ที่มา 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ชัยภูมิ 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2558  </t>
    </r>
    <r>
      <rPr>
        <sz val="14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1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ปกติ 2" xfId="24"/>
    <cellStyle name="ปกติ 3" xfId="25"/>
    <cellStyle name="ปกติ 3 2" xfId="26"/>
    <cellStyle name="ปกติ 4" xfId="27"/>
    <cellStyle name="ปกติ 79" xfId="28"/>
    <cellStyle name="เครื่องหมายจุลภาค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SOCHYAPHUMB539/D%20of%20Nso18/&#3619;&#3634;&#3618;&#3591;&#3634;&#3609;%202540-2558/&#3619;&#3634;&#3618;&#3591;&#3634;&#3609;&#3611;&#3637;%202557/&#3619;&#3634;&#3618;&#3591;&#3634;&#3609;&#3626;&#3606;&#3636;&#3605;&#3636;2557/&#3586;&#3657;&#3629;&#3617;&#3641;&#3621;&#3607;&#3637;&#3656;&#3648;&#3585;&#3637;&#3656;&#3618;&#3623;&#3586;&#3657;&#3629;&#3591;/&#3648;&#3621;&#3586;&#3627;&#3609;&#3657;&#363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ตัวชี้วัด"/>
      <sheetName val="Sheet2"/>
      <sheetName val="Sheet4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0.21093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96"/>
    <col collapsed="false" customWidth="true" hidden="false" outlineLevel="0" max="3" min="3" style="1" width="4.39"/>
    <col collapsed="false" customWidth="true" hidden="false" outlineLevel="0" max="4" min="4" style="1" width="7.09"/>
    <col collapsed="false" customWidth="true" hidden="false" outlineLevel="0" max="5" min="5" style="1" width="7.37"/>
    <col collapsed="false" customWidth="true" hidden="false" outlineLevel="0" max="6" min="6" style="1" width="7.51"/>
    <col collapsed="false" customWidth="true" hidden="false" outlineLevel="0" max="7" min="7" style="1" width="7.37"/>
    <col collapsed="false" customWidth="true" hidden="false" outlineLevel="0" max="8" min="8" style="1" width="7.66"/>
    <col collapsed="false" customWidth="true" hidden="false" outlineLevel="0" max="11" min="9" style="1" width="7.51"/>
    <col collapsed="false" customWidth="true" hidden="false" outlineLevel="0" max="14" min="12" style="1" width="7.37"/>
    <col collapsed="false" customWidth="true" hidden="false" outlineLevel="0" max="15" min="15" style="1" width="7.66"/>
    <col collapsed="false" customWidth="true" hidden="false" outlineLevel="0" max="16" min="16" style="1" width="7.37"/>
    <col collapsed="false" customWidth="true" hidden="true" outlineLevel="0" max="18" min="17" style="1" width="8.65"/>
    <col collapsed="false" customWidth="true" hidden="true" outlineLevel="0" max="19" min="19" style="1" width="8.08"/>
    <col collapsed="false" customWidth="true" hidden="false" outlineLevel="0" max="20" min="20" style="1" width="7.79"/>
    <col collapsed="false" customWidth="true" hidden="false" outlineLevel="0" max="22" min="21" style="1" width="7.94"/>
    <col collapsed="false" customWidth="false" hidden="false" outlineLevel="0" max="257" min="23" style="1" width="10.2"/>
  </cols>
  <sheetData>
    <row r="1" s="2" customFormat="true" ht="18.75" hidden="false" customHeight="false" outlineLevel="0" collapsed="false">
      <c r="A1" s="2" t="s">
        <v>0</v>
      </c>
      <c r="C1" s="3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1.75" hidden="false" customHeight="true" outlineLevel="0" collapsed="false">
      <c r="A3" s="5" t="s">
        <v>1</v>
      </c>
      <c r="B3" s="5"/>
      <c r="C3" s="5"/>
      <c r="D3" s="5"/>
      <c r="E3" s="6" t="n">
        <v>2558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s="10" customFormat="true" ht="22.5" hidden="false" customHeight="true" outlineLevel="0" collapsed="false">
      <c r="A4" s="5"/>
      <c r="B4" s="5"/>
      <c r="C4" s="5"/>
      <c r="D4" s="5"/>
      <c r="E4" s="7" t="s">
        <v>2</v>
      </c>
      <c r="F4" s="7"/>
      <c r="G4" s="7"/>
      <c r="H4" s="7" t="s">
        <v>3</v>
      </c>
      <c r="I4" s="7"/>
      <c r="J4" s="7"/>
      <c r="K4" s="7" t="s">
        <v>4</v>
      </c>
      <c r="L4" s="7"/>
      <c r="M4" s="7"/>
      <c r="N4" s="7" t="s">
        <v>5</v>
      </c>
      <c r="O4" s="7"/>
      <c r="P4" s="7"/>
      <c r="Q4" s="8" t="s">
        <v>6</v>
      </c>
      <c r="R4" s="8"/>
      <c r="S4" s="8"/>
      <c r="T4" s="9" t="s">
        <v>7</v>
      </c>
      <c r="U4" s="9"/>
      <c r="V4" s="9"/>
    </row>
    <row r="5" s="10" customFormat="true" ht="22.5" hidden="false" customHeight="true" outlineLevel="0" collapsed="false">
      <c r="A5" s="5"/>
      <c r="B5" s="5"/>
      <c r="C5" s="5"/>
      <c r="D5" s="5"/>
      <c r="E5" s="11" t="s">
        <v>8</v>
      </c>
      <c r="F5" s="11" t="s">
        <v>9</v>
      </c>
      <c r="G5" s="11" t="s">
        <v>10</v>
      </c>
      <c r="H5" s="11" t="s">
        <v>8</v>
      </c>
      <c r="I5" s="11" t="s">
        <v>9</v>
      </c>
      <c r="J5" s="11" t="s">
        <v>10</v>
      </c>
      <c r="K5" s="11" t="s">
        <v>8</v>
      </c>
      <c r="L5" s="11" t="s">
        <v>9</v>
      </c>
      <c r="M5" s="11" t="s">
        <v>10</v>
      </c>
      <c r="N5" s="11" t="s">
        <v>8</v>
      </c>
      <c r="O5" s="11" t="s">
        <v>9</v>
      </c>
      <c r="P5" s="12" t="s">
        <v>10</v>
      </c>
      <c r="Q5" s="11" t="s">
        <v>8</v>
      </c>
      <c r="R5" s="11" t="s">
        <v>9</v>
      </c>
      <c r="S5" s="11" t="s">
        <v>10</v>
      </c>
      <c r="T5" s="11" t="s">
        <v>8</v>
      </c>
      <c r="U5" s="11" t="s">
        <v>9</v>
      </c>
      <c r="V5" s="11" t="s">
        <v>10</v>
      </c>
    </row>
    <row r="6" s="16" customFormat="true" ht="34.5" hidden="false" customHeight="true" outlineLevel="0" collapsed="false">
      <c r="A6" s="13" t="s">
        <v>11</v>
      </c>
      <c r="B6" s="13"/>
      <c r="C6" s="13"/>
      <c r="D6" s="13"/>
      <c r="E6" s="14" t="n">
        <v>499435</v>
      </c>
      <c r="F6" s="14" t="n">
        <v>282462</v>
      </c>
      <c r="G6" s="14" t="n">
        <v>216973</v>
      </c>
      <c r="H6" s="14" t="n">
        <v>489158</v>
      </c>
      <c r="I6" s="14" t="n">
        <v>272178</v>
      </c>
      <c r="J6" s="14" t="n">
        <v>216980</v>
      </c>
      <c r="K6" s="14" t="n">
        <v>528009</v>
      </c>
      <c r="L6" s="14" t="n">
        <v>294247</v>
      </c>
      <c r="M6" s="14" t="n">
        <v>233762</v>
      </c>
      <c r="N6" s="14" t="n">
        <v>519733</v>
      </c>
      <c r="O6" s="14" t="n">
        <v>287038</v>
      </c>
      <c r="P6" s="14" t="n">
        <v>232695</v>
      </c>
      <c r="Q6" s="15" t="n">
        <f aca="false">SUM(E6,H6,K6,N6)/4</f>
        <v>509083.75</v>
      </c>
      <c r="R6" s="15" t="n">
        <f aca="false">SUM(F6,I6,L6,O6)/4</f>
        <v>283981.25</v>
      </c>
      <c r="S6" s="15" t="n">
        <f aca="false">SUM(G6,J6,M6,P6)/4</f>
        <v>225102.5</v>
      </c>
      <c r="T6" s="15" t="n">
        <f aca="false">SUM(T7:T12)</f>
        <v>509084</v>
      </c>
      <c r="U6" s="15" t="n">
        <f aca="false">SUM(U7:U12)</f>
        <v>283981</v>
      </c>
      <c r="V6" s="15" t="n">
        <f aca="false">SUM(V7:V12)</f>
        <v>225103</v>
      </c>
    </row>
    <row r="7" s="23" customFormat="true" ht="38.25" hidden="false" customHeight="true" outlineLevel="0" collapsed="false">
      <c r="A7" s="17" t="s">
        <v>12</v>
      </c>
      <c r="B7" s="4"/>
      <c r="C7" s="4"/>
      <c r="D7" s="18"/>
      <c r="E7" s="19" t="n">
        <v>7759</v>
      </c>
      <c r="F7" s="20" t="n">
        <v>6578</v>
      </c>
      <c r="G7" s="20" t="n">
        <v>1181</v>
      </c>
      <c r="H7" s="19" t="n">
        <v>8177</v>
      </c>
      <c r="I7" s="20" t="n">
        <v>6906</v>
      </c>
      <c r="J7" s="20" t="n">
        <v>1271</v>
      </c>
      <c r="K7" s="19" t="n">
        <v>8532</v>
      </c>
      <c r="L7" s="20" t="n">
        <v>6215</v>
      </c>
      <c r="M7" s="20" t="n">
        <v>2317</v>
      </c>
      <c r="N7" s="19" t="n">
        <v>4899</v>
      </c>
      <c r="O7" s="20" t="n">
        <v>4549</v>
      </c>
      <c r="P7" s="20" t="n">
        <v>350</v>
      </c>
      <c r="Q7" s="21" t="n">
        <f aca="false">SUM(E7,H7,K7,N7)/4</f>
        <v>7341.75</v>
      </c>
      <c r="R7" s="21" t="n">
        <f aca="false">SUM(F7,I7,L7,O7)/4</f>
        <v>6062</v>
      </c>
      <c r="S7" s="21" t="n">
        <f aca="false">SUM(G7,J7,M7,P7)/4</f>
        <v>1279.75</v>
      </c>
      <c r="T7" s="22" t="n">
        <f aca="false">SUM(U7:V7)</f>
        <v>7342</v>
      </c>
      <c r="U7" s="22" t="n">
        <v>6062</v>
      </c>
      <c r="V7" s="22" t="n">
        <v>1280</v>
      </c>
    </row>
    <row r="8" s="23" customFormat="true" ht="38.25" hidden="false" customHeight="true" outlineLevel="0" collapsed="false">
      <c r="A8" s="17" t="s">
        <v>13</v>
      </c>
      <c r="B8" s="4"/>
      <c r="C8" s="4"/>
      <c r="D8" s="18"/>
      <c r="E8" s="19" t="n">
        <v>46928</v>
      </c>
      <c r="F8" s="20" t="n">
        <v>27123</v>
      </c>
      <c r="G8" s="20" t="n">
        <v>19805</v>
      </c>
      <c r="H8" s="19" t="n">
        <v>50023</v>
      </c>
      <c r="I8" s="20" t="n">
        <v>27445</v>
      </c>
      <c r="J8" s="20" t="n">
        <v>22578</v>
      </c>
      <c r="K8" s="19" t="n">
        <v>52583</v>
      </c>
      <c r="L8" s="20" t="n">
        <v>26853</v>
      </c>
      <c r="M8" s="20" t="n">
        <v>25730</v>
      </c>
      <c r="N8" s="19" t="n">
        <v>48508</v>
      </c>
      <c r="O8" s="20" t="n">
        <v>26550</v>
      </c>
      <c r="P8" s="20" t="n">
        <v>21958</v>
      </c>
      <c r="Q8" s="21" t="n">
        <f aca="false">SUM(E8,H8,K8,N8)/4</f>
        <v>49510.5</v>
      </c>
      <c r="R8" s="21" t="n">
        <f aca="false">SUM(F8,I8,L8,O8)/4</f>
        <v>26992.75</v>
      </c>
      <c r="S8" s="21" t="n">
        <f aca="false">SUM(G8,J8,M8,P8)/4</f>
        <v>22517.75</v>
      </c>
      <c r="T8" s="22" t="n">
        <f aca="false">SUM(U8:V8)</f>
        <v>49511</v>
      </c>
      <c r="U8" s="22" t="n">
        <v>26993</v>
      </c>
      <c r="V8" s="22" t="n">
        <v>22518</v>
      </c>
    </row>
    <row r="9" s="23" customFormat="true" ht="38.25" hidden="false" customHeight="true" outlineLevel="0" collapsed="false">
      <c r="A9" s="17" t="s">
        <v>14</v>
      </c>
      <c r="B9" s="4"/>
      <c r="C9" s="4"/>
      <c r="D9" s="18"/>
      <c r="E9" s="19" t="n">
        <v>153342</v>
      </c>
      <c r="F9" s="20" t="n">
        <v>91689</v>
      </c>
      <c r="G9" s="20" t="n">
        <v>61653</v>
      </c>
      <c r="H9" s="19" t="n">
        <v>92828</v>
      </c>
      <c r="I9" s="20" t="n">
        <v>53235</v>
      </c>
      <c r="J9" s="20" t="n">
        <v>39593</v>
      </c>
      <c r="K9" s="19" t="n">
        <v>78219</v>
      </c>
      <c r="L9" s="20" t="n">
        <v>44537</v>
      </c>
      <c r="M9" s="20" t="n">
        <v>33682</v>
      </c>
      <c r="N9" s="19" t="n">
        <v>90769</v>
      </c>
      <c r="O9" s="20" t="n">
        <v>50812</v>
      </c>
      <c r="P9" s="20" t="n">
        <v>39957</v>
      </c>
      <c r="Q9" s="21" t="n">
        <f aca="false">SUM(E9,H9,K9,N9)/4</f>
        <v>103789.5</v>
      </c>
      <c r="R9" s="21" t="n">
        <f aca="false">SUM(F9,I9,L9,O9)/4</f>
        <v>60068.25</v>
      </c>
      <c r="S9" s="21" t="n">
        <f aca="false">SUM(G9,J9,M9,P9)/4</f>
        <v>43721.25</v>
      </c>
      <c r="T9" s="22" t="n">
        <f aca="false">SUM(U9:V9)</f>
        <v>103789</v>
      </c>
      <c r="U9" s="22" t="n">
        <v>60068</v>
      </c>
      <c r="V9" s="22" t="n">
        <v>43721</v>
      </c>
    </row>
    <row r="10" s="23" customFormat="true" ht="38.25" hidden="false" customHeight="true" outlineLevel="0" collapsed="false">
      <c r="A10" s="17" t="s">
        <v>15</v>
      </c>
      <c r="B10" s="4"/>
      <c r="C10" s="4"/>
      <c r="D10" s="18"/>
      <c r="E10" s="19" t="n">
        <v>174735</v>
      </c>
      <c r="F10" s="20" t="n">
        <v>122376</v>
      </c>
      <c r="G10" s="20" t="n">
        <v>52359</v>
      </c>
      <c r="H10" s="19" t="n">
        <v>208377</v>
      </c>
      <c r="I10" s="20" t="n">
        <v>144987</v>
      </c>
      <c r="J10" s="20" t="n">
        <v>63390</v>
      </c>
      <c r="K10" s="19" t="n">
        <v>232436</v>
      </c>
      <c r="L10" s="20" t="n">
        <v>163453</v>
      </c>
      <c r="M10" s="20" t="n">
        <v>68983</v>
      </c>
      <c r="N10" s="19" t="n">
        <v>212642</v>
      </c>
      <c r="O10" s="20" t="n">
        <v>146819</v>
      </c>
      <c r="P10" s="20" t="n">
        <v>65823</v>
      </c>
      <c r="Q10" s="21" t="n">
        <f aca="false">SUM(E10,H10,K10,N10)/4</f>
        <v>207047.5</v>
      </c>
      <c r="R10" s="21" t="n">
        <f aca="false">SUM(F10,I10,L10,O10)/4</f>
        <v>144408.75</v>
      </c>
      <c r="S10" s="21" t="n">
        <f aca="false">SUM(G10,J10,M10,P10)/4</f>
        <v>62638.75</v>
      </c>
      <c r="T10" s="22" t="n">
        <f aca="false">SUM(U10:V10)</f>
        <v>207047</v>
      </c>
      <c r="U10" s="22" t="n">
        <v>144408</v>
      </c>
      <c r="V10" s="22" t="n">
        <v>62639</v>
      </c>
    </row>
    <row r="11" s="23" customFormat="true" ht="38.25" hidden="false" customHeight="true" outlineLevel="0" collapsed="false">
      <c r="A11" s="17" t="s">
        <v>16</v>
      </c>
      <c r="B11" s="4"/>
      <c r="C11" s="4"/>
      <c r="D11" s="18"/>
      <c r="E11" s="19" t="n">
        <v>113521</v>
      </c>
      <c r="F11" s="20" t="n">
        <v>32037</v>
      </c>
      <c r="G11" s="20" t="n">
        <v>81484</v>
      </c>
      <c r="H11" s="19" t="n">
        <v>127286</v>
      </c>
      <c r="I11" s="20" t="n">
        <v>37761</v>
      </c>
      <c r="J11" s="20" t="n">
        <v>89525</v>
      </c>
      <c r="K11" s="19" t="n">
        <v>152612</v>
      </c>
      <c r="L11" s="20" t="n">
        <v>49669</v>
      </c>
      <c r="M11" s="20" t="n">
        <v>102943</v>
      </c>
      <c r="N11" s="19" t="n">
        <v>161331</v>
      </c>
      <c r="O11" s="20" t="n">
        <v>56724</v>
      </c>
      <c r="P11" s="20" t="n">
        <v>104607</v>
      </c>
      <c r="Q11" s="21" t="n">
        <f aca="false">SUM(E11,H11,K11,N11)/4</f>
        <v>138687.5</v>
      </c>
      <c r="R11" s="21" t="n">
        <f aca="false">SUM(F11,I11,L11,O11)/4</f>
        <v>44047.75</v>
      </c>
      <c r="S11" s="21" t="n">
        <f aca="false">SUM(G11,J11,M11,P11)/4</f>
        <v>94639.75</v>
      </c>
      <c r="T11" s="22" t="n">
        <f aca="false">SUM(U11:V11)</f>
        <v>138688</v>
      </c>
      <c r="U11" s="22" t="n">
        <v>44048</v>
      </c>
      <c r="V11" s="22" t="n">
        <v>94640</v>
      </c>
    </row>
    <row r="12" s="23" customFormat="true" ht="38.25" hidden="false" customHeight="true" outlineLevel="0" collapsed="false">
      <c r="A12" s="17" t="s">
        <v>17</v>
      </c>
      <c r="B12" s="4"/>
      <c r="C12" s="4"/>
      <c r="D12" s="18"/>
      <c r="E12" s="19" t="n">
        <v>3150</v>
      </c>
      <c r="F12" s="20" t="n">
        <v>2659</v>
      </c>
      <c r="G12" s="20" t="n">
        <v>491</v>
      </c>
      <c r="H12" s="19" t="n">
        <v>2467</v>
      </c>
      <c r="I12" s="20" t="n">
        <v>1844</v>
      </c>
      <c r="J12" s="20" t="n">
        <v>623</v>
      </c>
      <c r="K12" s="19" t="n">
        <v>3627</v>
      </c>
      <c r="L12" s="20" t="n">
        <v>3520</v>
      </c>
      <c r="M12" s="24" t="n">
        <v>107</v>
      </c>
      <c r="N12" s="19" t="n">
        <v>1584</v>
      </c>
      <c r="O12" s="20" t="n">
        <v>1584</v>
      </c>
      <c r="P12" s="24" t="s">
        <v>18</v>
      </c>
      <c r="Q12" s="21" t="n">
        <f aca="false">SUM(E12,H12,K12,N12)/4</f>
        <v>2707</v>
      </c>
      <c r="R12" s="21" t="n">
        <f aca="false">SUM(F12,I12,L12,O12)/4</f>
        <v>2401.75</v>
      </c>
      <c r="S12" s="21" t="n">
        <f aca="false">SUM(G12,J12,M12,P12)/4</f>
        <v>305.25</v>
      </c>
      <c r="T12" s="22" t="n">
        <f aca="false">SUM(U12:V12)</f>
        <v>2707</v>
      </c>
      <c r="U12" s="22" t="n">
        <v>2402</v>
      </c>
      <c r="V12" s="22" t="n">
        <v>305</v>
      </c>
    </row>
    <row r="13" s="23" customFormat="true" ht="12" hidden="false" customHeight="true" outlineLevel="0" collapsed="false">
      <c r="A13" s="25"/>
      <c r="B13" s="26"/>
      <c r="C13" s="26"/>
      <c r="D13" s="27"/>
      <c r="E13" s="26"/>
      <c r="F13" s="28"/>
      <c r="G13" s="26"/>
      <c r="H13" s="28"/>
      <c r="I13" s="28"/>
      <c r="J13" s="28"/>
      <c r="K13" s="26"/>
      <c r="L13" s="28"/>
      <c r="M13" s="26"/>
      <c r="N13" s="28"/>
      <c r="O13" s="26"/>
      <c r="P13" s="28"/>
      <c r="Q13" s="29"/>
      <c r="R13" s="29"/>
      <c r="S13" s="29"/>
      <c r="T13" s="30"/>
      <c r="U13" s="30"/>
      <c r="V13" s="30"/>
    </row>
    <row r="14" s="23" customFormat="true" ht="6" hidden="false" customHeight="true" outlineLevel="0" collapsed="false"/>
    <row r="15" s="31" customFormat="true" ht="18.75" hidden="false" customHeight="true" outlineLevel="0" collapsed="false">
      <c r="B15" s="32" t="s">
        <v>19</v>
      </c>
      <c r="C15" s="33"/>
      <c r="D15" s="34"/>
      <c r="E15" s="35"/>
      <c r="F15" s="33"/>
      <c r="G15" s="36"/>
      <c r="H15" s="34"/>
      <c r="I15" s="34"/>
      <c r="J15" s="34"/>
      <c r="K15" s="34"/>
      <c r="L15" s="34"/>
      <c r="M15" s="34"/>
      <c r="N15" s="34"/>
      <c r="O15" s="34"/>
      <c r="P15" s="34"/>
    </row>
    <row r="16" s="23" customFormat="true" ht="17.25" hidden="false" customHeight="false" outlineLevel="0" collapsed="false"/>
  </sheetData>
  <mergeCells count="9">
    <mergeCell ref="A3:D5"/>
    <mergeCell ref="E3:V3"/>
    <mergeCell ref="E4:G4"/>
    <mergeCell ref="H4:J4"/>
    <mergeCell ref="K4:M4"/>
    <mergeCell ref="N4:P4"/>
    <mergeCell ref="Q4:S4"/>
    <mergeCell ref="T4:V4"/>
    <mergeCell ref="A6:D6"/>
  </mergeCells>
  <printOptions headings="false" gridLines="false" gridLinesSet="true" horizontalCentered="false" verticalCentered="false"/>
  <pageMargins left="0.354166666666667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09:35:50Z</dcterms:created>
  <dc:creator>DELL</dc:creator>
  <dc:description/>
  <dc:language>en-US</dc:language>
  <cp:lastModifiedBy>DELL</cp:lastModifiedBy>
  <dcterms:modified xsi:type="dcterms:W3CDTF">2016-11-14T09:36:00Z</dcterms:modified>
  <cp:revision>0</cp:revision>
  <dc:subject/>
  <dc:title/>
</cp:coreProperties>
</file>