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5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ไตรมาส </t>
    </r>
    <r>
      <rPr>
        <b val="true"/>
        <sz val="16"/>
        <rFont val="TH SarabunPSK"/>
        <family val="2"/>
      </rPr>
      <t xml:space="preserve">2/2558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 </t>
    </r>
    <r>
      <rPr>
        <b val="true"/>
        <sz val="16"/>
        <rFont val="TH SarabunPSK"/>
        <family val="2"/>
      </rPr>
      <t xml:space="preserve">2/2558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ระดับการศึกษาที่สำเร็จ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ไตรมาส </t>
    </r>
    <r>
      <rPr>
        <b val="true"/>
        <sz val="16"/>
        <rFont val="TH SarabunPSK"/>
        <family val="2"/>
      </rPr>
      <t xml:space="preserve">2/2558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   </t>
  </si>
  <si>
    <t xml:space="preserve">    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ไตรมาส </t>
    </r>
    <r>
      <rPr>
        <b val="true"/>
        <sz val="16"/>
        <rFont val="TH SarabunPSK"/>
        <family val="2"/>
      </rPr>
      <t xml:space="preserve">2/2558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อาชีพ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 </t>
    </r>
    <r>
      <rPr>
        <b val="true"/>
        <sz val="16"/>
        <rFont val="TH SarabunPSK"/>
        <family val="2"/>
      </rPr>
      <t xml:space="preserve">2/2558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อุตสาหกรร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t xml:space="preserve">                          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ไตรมาส </t>
    </r>
    <r>
      <rPr>
        <b val="true"/>
        <sz val="16"/>
        <rFont val="TH SarabunPSK"/>
        <family val="2"/>
      </rPr>
      <t xml:space="preserve">2/2558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สถานภาพการทำงา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                  ไตรมาส </t>
    </r>
    <r>
      <rPr>
        <sz val="16"/>
        <rFont val="TH SarabunPSK"/>
        <family val="2"/>
      </rPr>
      <t xml:space="preserve">2/2558 </t>
    </r>
    <r>
      <rPr>
        <sz val="16"/>
        <rFont val="Noto Sans Devanagari"/>
        <family val="2"/>
      </rPr>
      <t xml:space="preserve">จังหวัดยโสธร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b val="true"/>
        <sz val="14"/>
        <rFont val="Noto Sans Devanagari"/>
        <family val="2"/>
      </rPr>
      <t xml:space="preserve">ผู้มีอายุ</t>
    </r>
    <r>
      <rPr>
        <b val="true"/>
        <sz val="14"/>
        <rFont val="Cordia New"/>
        <family val="2"/>
      </rPr>
      <t xml:space="preserve">15</t>
    </r>
    <r>
      <rPr>
        <b val="true"/>
        <sz val="14"/>
        <rFont val="Noto Sans Devanagari"/>
        <family val="2"/>
      </rPr>
      <t xml:space="preserve">ปีขึ้นไป</t>
    </r>
  </si>
  <si>
    <t xml:space="preserve">ไตรมาส</t>
  </si>
  <si>
    <t xml:space="preserve">เฉลี่ย</t>
  </si>
  <si>
    <t xml:space="preserve">จำนวนผู้มีงานทำ</t>
  </si>
  <si>
    <t xml:space="preserve">ร้อยละผู้มีงานทำเฉลี่ย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"/>
    <numFmt numFmtId="167" formatCode="_-* #,##0_-;\-* #,##0_-;_-* \-_-;_-@_-"/>
    <numFmt numFmtId="168" formatCode="0.00"/>
    <numFmt numFmtId="169" formatCode="#,##0.0"/>
    <numFmt numFmtId="170" formatCode="0"/>
    <numFmt numFmtId="171" formatCode="_-* #,##0_-;\-* #,##0_-;_-* \-??_-;_-@_-"/>
    <numFmt numFmtId="172" formatCode="0.000"/>
    <numFmt numFmtId="173" formatCode="[$-409]mmm\-yy"/>
    <numFmt numFmtId="174" formatCode="_-* #,##0.00_-;\-* #,##0.00_-;_-* \-??_-;_-@_-"/>
    <numFmt numFmtId="175" formatCode="_-* #,##0.0_-;\-* #,##0.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2"/>
      <name val="TH SarabunPSK"/>
      <family val="2"/>
    </font>
    <font>
      <vertAlign val="superscript"/>
      <sz val="12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true" customHeight="true" outlineLevel="0" collapsed="false">
      <c r="A5" s="11" t="s">
        <v>6</v>
      </c>
      <c r="B5" s="12" t="n">
        <f aca="false">B6+B16</f>
        <v>382900</v>
      </c>
      <c r="C5" s="12" t="n">
        <f aca="false">C6+C16</f>
        <v>185784</v>
      </c>
      <c r="D5" s="12" t="n">
        <f aca="false">D6+D16</f>
        <v>197116</v>
      </c>
      <c r="E5" s="13"/>
    </row>
    <row r="6" s="17" customFormat="true" ht="24" hidden="false" customHeight="true" outlineLevel="0" collapsed="false">
      <c r="A6" s="15" t="s">
        <v>7</v>
      </c>
      <c r="B6" s="12" t="n">
        <f aca="false">B7+B12</f>
        <v>382900</v>
      </c>
      <c r="C6" s="12" t="n">
        <f aca="false">C7+C12</f>
        <v>185784</v>
      </c>
      <c r="D6" s="12" t="n">
        <f aca="false">D7+D12</f>
        <v>197116</v>
      </c>
      <c r="E6" s="13"/>
      <c r="F6" s="16"/>
      <c r="G6" s="16"/>
      <c r="H6" s="16"/>
    </row>
    <row r="7" s="17" customFormat="true" ht="24" hidden="false" customHeight="true" outlineLevel="0" collapsed="false">
      <c r="A7" s="17" t="s">
        <v>8</v>
      </c>
      <c r="B7" s="18" t="n">
        <f aca="false">B8+B11</f>
        <v>281170</v>
      </c>
      <c r="C7" s="18" t="n">
        <f aca="false">C8+C11</f>
        <v>149809</v>
      </c>
      <c r="D7" s="18" t="n">
        <f aca="false">D8+D11</f>
        <v>131361</v>
      </c>
      <c r="E7" s="19"/>
      <c r="G7" s="16"/>
    </row>
    <row r="8" s="17" customFormat="true" ht="24" hidden="false" customHeight="true" outlineLevel="0" collapsed="false">
      <c r="A8" s="17" t="s">
        <v>9</v>
      </c>
      <c r="B8" s="18" t="n">
        <f aca="false">SUM(B9:B10)</f>
        <v>278676</v>
      </c>
      <c r="C8" s="18" t="n">
        <f aca="false">SUM(C9:C10)</f>
        <v>147855</v>
      </c>
      <c r="D8" s="18" t="n">
        <f aca="false">SUM(D9:D10)</f>
        <v>130821</v>
      </c>
      <c r="E8" s="20"/>
      <c r="G8" s="16"/>
    </row>
    <row r="9" s="17" customFormat="true" ht="24" hidden="false" customHeight="true" outlineLevel="0" collapsed="false">
      <c r="A9" s="17" t="s">
        <v>10</v>
      </c>
      <c r="B9" s="18" t="n">
        <f aca="false">SUM(C9:D9)</f>
        <v>277280</v>
      </c>
      <c r="C9" s="18" t="n">
        <v>147311</v>
      </c>
      <c r="D9" s="18" t="n">
        <v>129969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1396</v>
      </c>
      <c r="C10" s="21" t="n">
        <v>544</v>
      </c>
      <c r="D10" s="21" t="n">
        <v>852</v>
      </c>
      <c r="E10" s="20"/>
      <c r="F10" s="16"/>
      <c r="G10" s="16"/>
      <c r="H10" s="16"/>
    </row>
    <row r="11" s="17" customFormat="true" ht="24" hidden="false" customHeight="true" outlineLevel="0" collapsed="false">
      <c r="A11" s="17" t="s">
        <v>12</v>
      </c>
      <c r="B11" s="18" t="n">
        <f aca="false">SUM(C11:D11)</f>
        <v>2494</v>
      </c>
      <c r="C11" s="21" t="n">
        <v>1954</v>
      </c>
      <c r="D11" s="21" t="n">
        <v>540</v>
      </c>
      <c r="E11" s="20"/>
      <c r="F11" s="22"/>
    </row>
    <row r="12" s="17" customFormat="true" ht="24" hidden="false" customHeight="true" outlineLevel="0" collapsed="false">
      <c r="A12" s="17" t="s">
        <v>13</v>
      </c>
      <c r="B12" s="18" t="n">
        <f aca="false">SUM(C12:D12)</f>
        <v>101730</v>
      </c>
      <c r="C12" s="18" t="n">
        <f aca="false">SUM(C13:C15)</f>
        <v>35975</v>
      </c>
      <c r="D12" s="18" t="n">
        <f aca="false">SUM(D13:D15)</f>
        <v>65755</v>
      </c>
      <c r="E12" s="19"/>
    </row>
    <row r="13" s="17" customFormat="true" ht="24" hidden="false" customHeight="true" outlineLevel="0" collapsed="false">
      <c r="A13" s="17" t="s">
        <v>14</v>
      </c>
      <c r="B13" s="18" t="n">
        <f aca="false">SUM(C13:D13)</f>
        <v>28238</v>
      </c>
      <c r="C13" s="18" t="n">
        <v>672</v>
      </c>
      <c r="D13" s="18" t="n">
        <v>27566</v>
      </c>
      <c r="E13" s="20"/>
    </row>
    <row r="14" s="17" customFormat="true" ht="24" hidden="false" customHeight="true" outlineLevel="0" collapsed="false">
      <c r="A14" s="17" t="s">
        <v>15</v>
      </c>
      <c r="B14" s="18" t="n">
        <f aca="false">SUM(C14:D14)</f>
        <v>31006</v>
      </c>
      <c r="C14" s="18" t="n">
        <v>15402</v>
      </c>
      <c r="D14" s="18" t="n">
        <v>15604</v>
      </c>
      <c r="E14" s="20"/>
    </row>
    <row r="15" s="17" customFormat="true" ht="24" hidden="false" customHeight="true" outlineLevel="0" collapsed="false">
      <c r="A15" s="19" t="s">
        <v>16</v>
      </c>
      <c r="B15" s="18" t="n">
        <f aca="false">SUM(C15:D15)</f>
        <v>42486</v>
      </c>
      <c r="C15" s="18" t="n">
        <v>19901</v>
      </c>
      <c r="D15" s="18" t="n">
        <v>22585</v>
      </c>
      <c r="E15" s="20"/>
    </row>
    <row r="16" s="14" customFormat="true" ht="8.25" hidden="false" customHeight="true" outlineLevel="0" collapsed="false">
      <c r="A16" s="13"/>
      <c r="B16" s="12"/>
      <c r="C16" s="12"/>
      <c r="D16" s="12"/>
      <c r="E16" s="23"/>
    </row>
    <row r="17" s="17" customFormat="true" ht="24" hidden="false" customHeight="true" outlineLevel="0" collapsed="false">
      <c r="A17" s="9"/>
      <c r="B17" s="24" t="s">
        <v>17</v>
      </c>
      <c r="C17" s="24"/>
      <c r="D17" s="24"/>
      <c r="E17" s="24"/>
    </row>
    <row r="18" s="14" customFormat="true" ht="26.25" hidden="true" customHeight="true" outlineLevel="0" collapsed="false">
      <c r="A18" s="11" t="s">
        <v>6</v>
      </c>
      <c r="B18" s="25" t="n">
        <f aca="false">B5/B$5*100</f>
        <v>100</v>
      </c>
      <c r="C18" s="25" t="n">
        <f aca="false">C5/C$5*100</f>
        <v>100</v>
      </c>
      <c r="D18" s="25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5" t="n">
        <f aca="false">B20+B25</f>
        <v>100</v>
      </c>
      <c r="C19" s="25" t="n">
        <f aca="false">C20+C25</f>
        <v>100</v>
      </c>
      <c r="D19" s="25" t="n">
        <f aca="false">D20+D25</f>
        <v>100</v>
      </c>
      <c r="E19" s="13"/>
    </row>
    <row r="20" s="17" customFormat="true" ht="24" hidden="false" customHeight="true" outlineLevel="0" collapsed="false">
      <c r="A20" s="17" t="s">
        <v>8</v>
      </c>
      <c r="B20" s="26" t="n">
        <f aca="false">B7/B$5*100</f>
        <v>73.4317054061113</v>
      </c>
      <c r="C20" s="26" t="n">
        <f aca="false">C7/C$5*100</f>
        <v>80.6361150583473</v>
      </c>
      <c r="D20" s="26" t="n">
        <f aca="false">D7/D$5*100</f>
        <v>66.641469997362</v>
      </c>
      <c r="E20" s="19"/>
    </row>
    <row r="21" s="17" customFormat="true" ht="24" hidden="false" customHeight="true" outlineLevel="0" collapsed="false">
      <c r="A21" s="17" t="s">
        <v>9</v>
      </c>
      <c r="B21" s="26" t="n">
        <f aca="false">B8/B$5*100</f>
        <v>72.7803604074171</v>
      </c>
      <c r="C21" s="26" t="n">
        <f aca="false">C8/C$5*100</f>
        <v>79.5843560263532</v>
      </c>
      <c r="D21" s="26" t="n">
        <v>66.3</v>
      </c>
      <c r="E21" s="20"/>
    </row>
    <row r="22" s="17" customFormat="true" ht="24" hidden="false" customHeight="true" outlineLevel="0" collapsed="false">
      <c r="A22" s="17" t="s">
        <v>10</v>
      </c>
      <c r="B22" s="26" t="n">
        <f aca="false">B9/B$5*100</f>
        <v>72.4157743536171</v>
      </c>
      <c r="C22" s="26" t="n">
        <f aca="false">C9/C$5*100</f>
        <v>79.2915428669853</v>
      </c>
      <c r="D22" s="26" t="n">
        <f aca="false">D9/D$5*100</f>
        <v>65.9352868361777</v>
      </c>
      <c r="E22" s="20"/>
    </row>
    <row r="23" s="17" customFormat="true" ht="24" hidden="false" customHeight="true" outlineLevel="0" collapsed="false">
      <c r="A23" s="17" t="s">
        <v>11</v>
      </c>
      <c r="B23" s="26" t="n">
        <f aca="false">B10/B$5*100</f>
        <v>0.364586053799948</v>
      </c>
      <c r="C23" s="26" t="n">
        <f aca="false">C10/C$5*100</f>
        <v>0.292813159367868</v>
      </c>
      <c r="D23" s="26" t="n">
        <f aca="false">D10/D$5*100</f>
        <v>0.432232796931756</v>
      </c>
      <c r="E23" s="20"/>
    </row>
    <row r="24" s="17" customFormat="true" ht="24" hidden="false" customHeight="true" outlineLevel="0" collapsed="false">
      <c r="A24" s="17" t="s">
        <v>12</v>
      </c>
      <c r="B24" s="26" t="n">
        <v>0.6</v>
      </c>
      <c r="C24" s="26" t="n">
        <v>1</v>
      </c>
      <c r="D24" s="26" t="n">
        <f aca="false">D11/D$5*100</f>
        <v>0.273950364252521</v>
      </c>
      <c r="E24" s="20"/>
    </row>
    <row r="25" s="17" customFormat="true" ht="24" hidden="false" customHeight="true" outlineLevel="0" collapsed="false">
      <c r="A25" s="17" t="s">
        <v>13</v>
      </c>
      <c r="B25" s="26" t="n">
        <f aca="false">B12/B$5*100</f>
        <v>26.5682945938887</v>
      </c>
      <c r="C25" s="26" t="n">
        <f aca="false">C12/C$5*100</f>
        <v>19.3638849416527</v>
      </c>
      <c r="D25" s="26" t="n">
        <f aca="false">D12/D$5*100</f>
        <v>33.358530002638</v>
      </c>
      <c r="E25" s="19"/>
    </row>
    <row r="26" s="17" customFormat="true" ht="24" hidden="false" customHeight="true" outlineLevel="0" collapsed="false">
      <c r="A26" s="17" t="s">
        <v>14</v>
      </c>
      <c r="B26" s="26" t="n">
        <f aca="false">B13/B$5*100</f>
        <v>7.37477148080439</v>
      </c>
      <c r="C26" s="26" t="n">
        <f aca="false">C13/C$5*100</f>
        <v>0.361710373336778</v>
      </c>
      <c r="D26" s="26" t="n">
        <f aca="false">D13/D$5*100</f>
        <v>13.9846587796019</v>
      </c>
      <c r="E26" s="20"/>
    </row>
    <row r="27" s="17" customFormat="true" ht="24" hidden="false" customHeight="true" outlineLevel="0" collapsed="false">
      <c r="A27" s="17" t="s">
        <v>15</v>
      </c>
      <c r="B27" s="26" t="n">
        <f aca="false">B14/B$5*100</f>
        <v>8.09767563332463</v>
      </c>
      <c r="C27" s="26" t="n">
        <f aca="false">C14/C$5*100</f>
        <v>8.29027257460276</v>
      </c>
      <c r="D27" s="26" t="n">
        <f aca="false">D14/D$5*100</f>
        <v>7.91615089591915</v>
      </c>
      <c r="E27" s="20"/>
    </row>
    <row r="28" s="17" customFormat="true" ht="24" hidden="false" customHeight="true" outlineLevel="0" collapsed="false">
      <c r="A28" s="19" t="s">
        <v>16</v>
      </c>
      <c r="B28" s="26" t="n">
        <f aca="false">B15/B$5*100</f>
        <v>11.0958474797597</v>
      </c>
      <c r="C28" s="26" t="n">
        <f aca="false">C15/C$5*100</f>
        <v>10.7119019937131</v>
      </c>
      <c r="D28" s="26" t="n">
        <f aca="false">D15/D$5*100</f>
        <v>11.457720327117</v>
      </c>
      <c r="E28" s="20"/>
    </row>
    <row r="29" s="17" customFormat="true" ht="9" hidden="false" customHeight="true" outlineLevel="0" collapsed="false">
      <c r="A29" s="27"/>
      <c r="B29" s="5"/>
      <c r="C29" s="5"/>
      <c r="D29" s="5"/>
      <c r="E29" s="27"/>
    </row>
    <row r="30" customFormat="false" ht="20.25" hidden="false" customHeight="true" outlineLevel="0" collapsed="false">
      <c r="A30" s="28"/>
    </row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8.71"/>
    <col collapsed="false" customWidth="true" hidden="false" outlineLevel="0" max="2" min="2" style="29" width="17.71"/>
    <col collapsed="false" customWidth="true" hidden="false" outlineLevel="0" max="3" min="3" style="29" width="17.28"/>
    <col collapsed="false" customWidth="true" hidden="false" outlineLevel="0" max="4" min="4" style="29" width="17.42"/>
    <col collapsed="false" customWidth="true" hidden="false" outlineLevel="0" max="5" min="5" style="29" width="5.7"/>
    <col collapsed="false" customWidth="false" hidden="false" outlineLevel="0" max="6" min="6" style="29" width="9.14"/>
    <col collapsed="false" customWidth="true" hidden="false" outlineLevel="0" max="7" min="7" style="29" width="9.28"/>
    <col collapsed="false" customWidth="false" hidden="false" outlineLevel="0" max="257" min="8" style="29" width="9.14"/>
  </cols>
  <sheetData>
    <row r="1" s="2" customFormat="true" ht="26.25" hidden="false" customHeight="true" outlineLevel="0" collapsed="false">
      <c r="A1" s="2" t="s">
        <v>18</v>
      </c>
      <c r="B1" s="1"/>
      <c r="C1" s="1"/>
      <c r="D1" s="1"/>
      <c r="E1" s="30"/>
      <c r="F1" s="30"/>
      <c r="G1" s="30"/>
    </row>
    <row r="2" customFormat="false" ht="21" hidden="false" customHeight="true" outlineLevel="0" collapsed="false">
      <c r="A2" s="2" t="s">
        <v>19</v>
      </c>
      <c r="D2" s="4"/>
      <c r="E2" s="31"/>
    </row>
    <row r="3" s="9" customFormat="true" ht="30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6"/>
      <c r="F3" s="32"/>
      <c r="G3" s="32"/>
      <c r="L3" s="33"/>
    </row>
    <row r="4" s="9" customFormat="true" ht="19.5" hidden="false" customHeight="true" outlineLevel="0" collapsed="false">
      <c r="B4" s="10" t="s">
        <v>5</v>
      </c>
      <c r="C4" s="10"/>
      <c r="D4" s="10"/>
      <c r="E4" s="10"/>
    </row>
    <row r="5" s="17" customFormat="true" ht="21" hidden="false" customHeight="true" outlineLevel="0" collapsed="false">
      <c r="A5" s="11" t="s">
        <v>6</v>
      </c>
      <c r="B5" s="34" t="n">
        <f aca="false">SUM(C5:D5)</f>
        <v>382900</v>
      </c>
      <c r="C5" s="34" t="n">
        <f aca="false">C7+C8+C9+C10+C11+C15+C20</f>
        <v>185784</v>
      </c>
      <c r="D5" s="34" t="n">
        <f aca="false">D7+D8+D9+D10+D11+D15</f>
        <v>197116</v>
      </c>
      <c r="E5" s="35"/>
      <c r="F5" s="35"/>
      <c r="G5" s="35"/>
    </row>
    <row r="6" s="17" customFormat="true" ht="6" hidden="false" customHeight="true" outlineLevel="0" collapsed="false">
      <c r="A6" s="11"/>
      <c r="B6" s="34"/>
      <c r="C6" s="34"/>
      <c r="D6" s="34"/>
      <c r="E6" s="35"/>
      <c r="F6" s="35"/>
      <c r="G6" s="35"/>
    </row>
    <row r="7" s="17" customFormat="true" ht="21" hidden="false" customHeight="true" outlineLevel="0" collapsed="false">
      <c r="A7" s="36" t="s">
        <v>21</v>
      </c>
      <c r="B7" s="37" t="n">
        <f aca="false">SUM(C7:D7)</f>
        <v>1883</v>
      </c>
      <c r="C7" s="37" t="n">
        <v>754</v>
      </c>
      <c r="D7" s="37" t="n">
        <v>1129</v>
      </c>
      <c r="E7" s="19"/>
    </row>
    <row r="8" s="17" customFormat="true" ht="21" hidden="false" customHeight="true" outlineLevel="0" collapsed="false">
      <c r="A8" s="1" t="s">
        <v>22</v>
      </c>
      <c r="B8" s="37" t="n">
        <f aca="false">SUM(C8:D8)</f>
        <v>144454</v>
      </c>
      <c r="C8" s="37" t="n">
        <v>63513</v>
      </c>
      <c r="D8" s="20" t="n">
        <v>80941</v>
      </c>
      <c r="E8" s="19"/>
    </row>
    <row r="9" s="17" customFormat="true" ht="21" hidden="false" customHeight="true" outlineLevel="0" collapsed="false">
      <c r="A9" s="38" t="s">
        <v>23</v>
      </c>
      <c r="B9" s="37" t="n">
        <f aca="false">SUM(C9:D9)</f>
        <v>99136</v>
      </c>
      <c r="C9" s="39" t="n">
        <v>50403</v>
      </c>
      <c r="D9" s="39" t="n">
        <v>48733</v>
      </c>
      <c r="E9" s="19"/>
    </row>
    <row r="10" s="17" customFormat="true" ht="21" hidden="false" customHeight="true" outlineLevel="0" collapsed="false">
      <c r="A10" s="38" t="s">
        <v>24</v>
      </c>
      <c r="B10" s="37" t="n">
        <f aca="false">SUM(C10:D10)</f>
        <v>59738</v>
      </c>
      <c r="C10" s="39" t="n">
        <v>30108</v>
      </c>
      <c r="D10" s="37" t="n">
        <v>29630</v>
      </c>
      <c r="E10" s="19"/>
      <c r="G10" s="1"/>
      <c r="H10" s="1"/>
      <c r="I10" s="1"/>
      <c r="J10" s="1"/>
      <c r="K10" s="1"/>
    </row>
    <row r="11" s="1" customFormat="true" ht="21" hidden="false" customHeight="true" outlineLevel="0" collapsed="false">
      <c r="A11" s="1" t="s">
        <v>25</v>
      </c>
      <c r="B11" s="18" t="n">
        <f aca="false">SUM(B12:B14)</f>
        <v>41484</v>
      </c>
      <c r="C11" s="18" t="n">
        <f aca="false">SUM(C12:C14)</f>
        <v>25115</v>
      </c>
      <c r="D11" s="18" t="n">
        <f aca="false">SUM(D12:D14)</f>
        <v>16369</v>
      </c>
      <c r="E11" s="40"/>
    </row>
    <row r="12" s="1" customFormat="true" ht="21" hidden="false" customHeight="true" outlineLevel="0" collapsed="false">
      <c r="A12" s="41" t="s">
        <v>26</v>
      </c>
      <c r="B12" s="37" t="n">
        <f aca="false">SUM(C12:D12)</f>
        <v>32734</v>
      </c>
      <c r="C12" s="39" t="n">
        <v>19992</v>
      </c>
      <c r="D12" s="39" t="n">
        <v>12742</v>
      </c>
      <c r="E12" s="40"/>
    </row>
    <row r="13" s="1" customFormat="true" ht="21" hidden="false" customHeight="true" outlineLevel="0" collapsed="false">
      <c r="A13" s="41" t="s">
        <v>27</v>
      </c>
      <c r="B13" s="37" t="n">
        <f aca="false">SUM(C13:D13)</f>
        <v>8550</v>
      </c>
      <c r="C13" s="37" t="n">
        <v>4923</v>
      </c>
      <c r="D13" s="39" t="n">
        <v>3627</v>
      </c>
    </row>
    <row r="14" s="1" customFormat="true" ht="21" hidden="false" customHeight="true" outlineLevel="0" collapsed="false">
      <c r="A14" s="42" t="s">
        <v>28</v>
      </c>
      <c r="B14" s="37" t="n">
        <f aca="false">SUM(C14:D14)</f>
        <v>200</v>
      </c>
      <c r="C14" s="37" t="n">
        <v>200</v>
      </c>
      <c r="D14" s="37" t="s">
        <v>29</v>
      </c>
      <c r="E14" s="40"/>
      <c r="F14" s="40"/>
      <c r="G14" s="40"/>
    </row>
    <row r="15" s="1" customFormat="true" ht="21" hidden="false" customHeight="true" outlineLevel="0" collapsed="false">
      <c r="A15" s="1" t="s">
        <v>30</v>
      </c>
      <c r="B15" s="37" t="n">
        <f aca="false">SUM(B16:B18)</f>
        <v>35979</v>
      </c>
      <c r="C15" s="37" t="n">
        <f aca="false">SUM(C16:C18)</f>
        <v>15665</v>
      </c>
      <c r="D15" s="37" t="n">
        <f aca="false">SUM(D16:D18)</f>
        <v>20314</v>
      </c>
      <c r="E15" s="40"/>
      <c r="F15" s="40"/>
      <c r="G15" s="40"/>
    </row>
    <row r="16" s="17" customFormat="true" ht="21" hidden="false" customHeight="true" outlineLevel="0" collapsed="false">
      <c r="A16" s="42" t="s">
        <v>31</v>
      </c>
      <c r="B16" s="37" t="n">
        <f aca="false">SUM(C16:D16)</f>
        <v>18016</v>
      </c>
      <c r="C16" s="39" t="n">
        <v>9331</v>
      </c>
      <c r="D16" s="37" t="n">
        <v>8685</v>
      </c>
      <c r="E16" s="43"/>
      <c r="F16" s="43"/>
      <c r="G16" s="43"/>
    </row>
    <row r="17" s="17" customFormat="true" ht="21" hidden="false" customHeight="true" outlineLevel="0" collapsed="false">
      <c r="A17" s="42" t="s">
        <v>32</v>
      </c>
      <c r="B17" s="37" t="n">
        <f aca="false">SUM(C17:D17)</f>
        <v>11114</v>
      </c>
      <c r="C17" s="39" t="n">
        <v>4602</v>
      </c>
      <c r="D17" s="18" t="n">
        <v>6512</v>
      </c>
      <c r="E17" s="19"/>
    </row>
    <row r="18" s="17" customFormat="true" ht="21" hidden="false" customHeight="true" outlineLevel="0" collapsed="false">
      <c r="A18" s="42" t="s">
        <v>33</v>
      </c>
      <c r="B18" s="37" t="n">
        <f aca="false">SUM(C18:D18)</f>
        <v>6849</v>
      </c>
      <c r="C18" s="39" t="n">
        <v>1732</v>
      </c>
      <c r="D18" s="39" t="n">
        <v>5117</v>
      </c>
      <c r="E18" s="19"/>
    </row>
    <row r="19" s="17" customFormat="true" ht="21" hidden="false" customHeight="true" outlineLevel="0" collapsed="false">
      <c r="A19" s="41" t="s">
        <v>34</v>
      </c>
      <c r="B19" s="39" t="s">
        <v>29</v>
      </c>
      <c r="C19" s="39" t="s">
        <v>29</v>
      </c>
      <c r="D19" s="39" t="s">
        <v>29</v>
      </c>
      <c r="E19" s="19"/>
    </row>
    <row r="20" s="17" customFormat="true" ht="21" hidden="false" customHeight="true" outlineLevel="0" collapsed="false">
      <c r="A20" s="41" t="s">
        <v>35</v>
      </c>
      <c r="B20" s="39" t="n">
        <f aca="false">SUM(C20:D20)</f>
        <v>226</v>
      </c>
      <c r="C20" s="39" t="n">
        <v>226</v>
      </c>
      <c r="D20" s="39" t="s">
        <v>29</v>
      </c>
      <c r="E20" s="19"/>
      <c r="G20" s="1"/>
      <c r="H20" s="1"/>
      <c r="I20" s="1"/>
      <c r="J20" s="1"/>
      <c r="K20" s="1"/>
    </row>
    <row r="21" s="1" customFormat="true" ht="18" hidden="false" customHeight="true" outlineLevel="0" collapsed="false">
      <c r="B21" s="24" t="s">
        <v>17</v>
      </c>
      <c r="C21" s="24"/>
      <c r="D21" s="24"/>
      <c r="E21" s="24"/>
      <c r="F21" s="26"/>
    </row>
    <row r="22" s="1" customFormat="true" ht="18.75" hidden="false" customHeight="true" outlineLevel="0" collapsed="false">
      <c r="A22" s="44" t="s">
        <v>6</v>
      </c>
      <c r="B22" s="25" t="n">
        <f aca="false">B24+B25+B26+B27+B28+B32</f>
        <v>100.014677461478</v>
      </c>
      <c r="C22" s="25" t="n">
        <v>100</v>
      </c>
      <c r="D22" s="25" t="n">
        <v>100</v>
      </c>
      <c r="E22" s="40"/>
    </row>
    <row r="23" s="1" customFormat="true" ht="6" hidden="false" customHeight="true" outlineLevel="0" collapsed="false">
      <c r="A23" s="32"/>
      <c r="B23" s="26"/>
      <c r="C23" s="26"/>
      <c r="D23" s="26"/>
      <c r="E23" s="40"/>
    </row>
    <row r="24" s="1" customFormat="true" ht="20.25" hidden="false" customHeight="true" outlineLevel="0" collapsed="false">
      <c r="A24" s="36" t="s">
        <v>21</v>
      </c>
      <c r="B24" s="26" t="n">
        <f aca="false">B7/B$5*100</f>
        <v>0.491773308957952</v>
      </c>
      <c r="C24" s="26" t="n">
        <f aca="false">C7/C$5*100</f>
        <v>0.405847651035611</v>
      </c>
      <c r="D24" s="26" t="n">
        <f aca="false">D7/D$5*100</f>
        <v>0.572759187483512</v>
      </c>
    </row>
    <row r="25" s="1" customFormat="true" ht="20.25" hidden="false" customHeight="true" outlineLevel="0" collapsed="false">
      <c r="A25" s="1" t="s">
        <v>22</v>
      </c>
      <c r="B25" s="26" t="n">
        <v>37.8</v>
      </c>
      <c r="C25" s="26" t="n">
        <f aca="false">C8/C$5*100</f>
        <v>34.1864746156827</v>
      </c>
      <c r="D25" s="26" t="n">
        <f aca="false">D8/D$5*100</f>
        <v>41.0626230240062</v>
      </c>
      <c r="E25" s="40"/>
      <c r="F25" s="40"/>
      <c r="G25" s="40"/>
    </row>
    <row r="26" s="1" customFormat="true" ht="20.25" hidden="false" customHeight="true" outlineLevel="0" collapsed="false">
      <c r="A26" s="38" t="s">
        <v>23</v>
      </c>
      <c r="B26" s="26" t="n">
        <f aca="false">B9/B$5*100</f>
        <v>25.890833115696</v>
      </c>
      <c r="C26" s="26" t="n">
        <v>27.2</v>
      </c>
      <c r="D26" s="26" t="n">
        <f aca="false">D9/D$5*100</f>
        <v>24.7230057428113</v>
      </c>
    </row>
    <row r="27" s="1" customFormat="true" ht="20.25" hidden="false" customHeight="true" outlineLevel="0" collapsed="false">
      <c r="A27" s="38" t="s">
        <v>24</v>
      </c>
      <c r="B27" s="26" t="n">
        <f aca="false">B10/B$5*100</f>
        <v>15.6014625228519</v>
      </c>
      <c r="C27" s="26" t="n">
        <f aca="false">C10/C$5*100</f>
        <v>16.2059165482496</v>
      </c>
      <c r="D27" s="26" t="n">
        <f aca="false">D10/D$5*100</f>
        <v>15.0317579496337</v>
      </c>
    </row>
    <row r="28" s="1" customFormat="true" ht="20.25" hidden="false" customHeight="true" outlineLevel="0" collapsed="false">
      <c r="A28" s="1" t="s">
        <v>25</v>
      </c>
      <c r="B28" s="26" t="n">
        <f aca="false">B11/B$5*100</f>
        <v>10.8341603551841</v>
      </c>
      <c r="C28" s="26" t="n">
        <f aca="false">C11/C$5*100</f>
        <v>13.518386943978</v>
      </c>
      <c r="D28" s="26" t="n">
        <f aca="false">D11/D$5*100</f>
        <v>8.30424724527689</v>
      </c>
    </row>
    <row r="29" s="1" customFormat="true" ht="20.25" hidden="false" customHeight="true" outlineLevel="0" collapsed="false">
      <c r="A29" s="41" t="s">
        <v>26</v>
      </c>
      <c r="B29" s="26" t="n">
        <f aca="false">B12/B$5*100</f>
        <v>8.54896839905981</v>
      </c>
      <c r="C29" s="26" t="n">
        <f aca="false">C12/C$5*100</f>
        <v>10.7608836067692</v>
      </c>
      <c r="D29" s="26" t="n">
        <f aca="false">D12/D$5*100</f>
        <v>6.46421396538079</v>
      </c>
    </row>
    <row r="30" s="1" customFormat="true" ht="20.25" hidden="false" customHeight="true" outlineLevel="0" collapsed="false">
      <c r="A30" s="41" t="s">
        <v>27</v>
      </c>
      <c r="B30" s="26" t="n">
        <f aca="false">B13/B$5*100</f>
        <v>2.23295899712719</v>
      </c>
      <c r="C30" s="26" t="n">
        <f aca="false">C13/C$5*100</f>
        <v>2.64985144038238</v>
      </c>
      <c r="D30" s="26" t="n">
        <f aca="false">D13/D$5*100</f>
        <v>1.8400332798961</v>
      </c>
    </row>
    <row r="31" s="1" customFormat="true" ht="20.25" hidden="false" customHeight="true" outlineLevel="0" collapsed="false">
      <c r="A31" s="42" t="s">
        <v>36</v>
      </c>
      <c r="B31" s="26" t="n">
        <f aca="false">B14/B$5*100</f>
        <v>0.0522329589971272</v>
      </c>
      <c r="C31" s="26" t="n">
        <f aca="false">C14/C$5*100</f>
        <v>0.107651896826422</v>
      </c>
      <c r="D31" s="26" t="s">
        <v>29</v>
      </c>
    </row>
    <row r="32" s="1" customFormat="true" ht="20.25" hidden="false" customHeight="true" outlineLevel="0" collapsed="false">
      <c r="A32" s="1" t="s">
        <v>30</v>
      </c>
      <c r="B32" s="26" t="n">
        <f aca="false">B15/B$5*100</f>
        <v>9.3964481587882</v>
      </c>
      <c r="C32" s="26" t="n">
        <f aca="false">C15/C$5*100</f>
        <v>8.43183481892951</v>
      </c>
      <c r="D32" s="26" t="n">
        <f aca="false">D15/D$5*100</f>
        <v>10.3056068507884</v>
      </c>
    </row>
    <row r="33" s="1" customFormat="true" ht="20.25" hidden="false" customHeight="true" outlineLevel="0" collapsed="false">
      <c r="A33" s="42" t="s">
        <v>31</v>
      </c>
      <c r="B33" s="26" t="n">
        <f aca="false">B16/B$5*100</f>
        <v>4.70514494646122</v>
      </c>
      <c r="C33" s="26" t="n">
        <f aca="false">C16/C$5*100</f>
        <v>5.02249924643672</v>
      </c>
      <c r="D33" s="26" t="n">
        <f aca="false">D16/D$5*100</f>
        <v>4.40603502506139</v>
      </c>
    </row>
    <row r="34" s="1" customFormat="true" ht="20.25" hidden="false" customHeight="true" outlineLevel="0" collapsed="false">
      <c r="A34" s="42" t="s">
        <v>32</v>
      </c>
      <c r="B34" s="26" t="n">
        <f aca="false">B17/B$5*100</f>
        <v>2.90258553147036</v>
      </c>
      <c r="C34" s="26" t="n">
        <f aca="false">C17/C$5*100</f>
        <v>2.47707014597597</v>
      </c>
      <c r="D34" s="26" t="n">
        <f aca="false">D17/D$5*100</f>
        <v>3.30363846668967</v>
      </c>
    </row>
    <row r="35" s="1" customFormat="true" ht="20.25" hidden="false" customHeight="true" outlineLevel="0" collapsed="false">
      <c r="A35" s="42" t="s">
        <v>33</v>
      </c>
      <c r="B35" s="26" t="n">
        <f aca="false">B18/B$5*100</f>
        <v>1.78871768085662</v>
      </c>
      <c r="C35" s="26" t="n">
        <f aca="false">C18/C$5*100</f>
        <v>0.932265426516815</v>
      </c>
      <c r="D35" s="26" t="n">
        <f aca="false">D18/D$5*100</f>
        <v>2.59593335903732</v>
      </c>
    </row>
    <row r="36" s="1" customFormat="true" ht="20.25" hidden="false" customHeight="true" outlineLevel="0" collapsed="false">
      <c r="A36" s="41" t="s">
        <v>34</v>
      </c>
      <c r="B36" s="45" t="s">
        <v>29</v>
      </c>
      <c r="C36" s="45" t="s">
        <v>29</v>
      </c>
      <c r="D36" s="45" t="s">
        <v>29</v>
      </c>
    </row>
    <row r="37" s="1" customFormat="true" ht="20.25" hidden="false" customHeight="true" outlineLevel="0" collapsed="false">
      <c r="A37" s="46" t="s">
        <v>35</v>
      </c>
      <c r="B37" s="47" t="s">
        <v>29</v>
      </c>
      <c r="C37" s="48" t="n">
        <v>0.1</v>
      </c>
      <c r="D37" s="47" t="s">
        <v>29</v>
      </c>
      <c r="E37" s="5"/>
    </row>
    <row r="38" customFormat="false" ht="20.25" hidden="false" customHeight="true" outlineLevel="0" collapsed="false">
      <c r="A38" s="28"/>
      <c r="D38" s="26"/>
    </row>
    <row r="39" customFormat="false" ht="26.25" hidden="false" customHeight="true" outlineLevel="0" collapsed="false">
      <c r="D39" s="26"/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1.10208333333333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2.42"/>
    <col collapsed="false" customWidth="true" hidden="false" outlineLevel="0" max="3" min="2" style="29" width="16.71"/>
    <col collapsed="false" customWidth="true" hidden="false" outlineLevel="0" max="4" min="4" style="29" width="18.56"/>
    <col collapsed="false" customWidth="true" hidden="false" outlineLevel="0" max="5" min="5" style="29" width="6"/>
    <col collapsed="false" customWidth="false" hidden="false" outlineLevel="0" max="6" min="6" style="29" width="9.14"/>
    <col collapsed="false" customWidth="true" hidden="false" outlineLevel="0" max="7" min="7" style="29" width="9.28"/>
    <col collapsed="false" customWidth="false" hidden="false" outlineLevel="0" max="257" min="8" style="29" width="9.14"/>
  </cols>
  <sheetData>
    <row r="1" s="2" customFormat="true" ht="24.75" hidden="false" customHeight="true" outlineLevel="0" collapsed="false">
      <c r="A1" s="2" t="s">
        <v>37</v>
      </c>
      <c r="B1" s="29"/>
      <c r="C1" s="29"/>
      <c r="D1" s="29"/>
      <c r="E1" s="30"/>
      <c r="F1" s="30"/>
      <c r="G1" s="30"/>
    </row>
    <row r="2" customFormat="false" ht="21" hidden="false" customHeight="true" outlineLevel="0" collapsed="false">
      <c r="A2" s="2" t="s">
        <v>38</v>
      </c>
      <c r="D2" s="4"/>
      <c r="E2" s="31"/>
    </row>
    <row r="3" s="9" customFormat="true" ht="27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49"/>
      <c r="F3" s="32"/>
      <c r="G3" s="32"/>
      <c r="L3" s="33"/>
    </row>
    <row r="4" s="9" customFormat="true" ht="22.5" hidden="false" customHeight="true" outlineLevel="0" collapsed="false">
      <c r="A4" s="9" t="s">
        <v>39</v>
      </c>
      <c r="B4" s="10" t="s">
        <v>5</v>
      </c>
      <c r="C4" s="10"/>
      <c r="D4" s="10"/>
      <c r="E4" s="10"/>
    </row>
    <row r="5" s="17" customFormat="true" ht="21" hidden="false" customHeight="true" outlineLevel="0" collapsed="false">
      <c r="A5" s="11" t="s">
        <v>6</v>
      </c>
      <c r="B5" s="34" t="n">
        <f aca="false">B7+B8+B9+B10+B11+B15+B20</f>
        <v>277280</v>
      </c>
      <c r="C5" s="34" t="n">
        <f aca="false">C7+C8+C9+C10+C11+C15+C20</f>
        <v>147311</v>
      </c>
      <c r="D5" s="34" t="n">
        <f aca="false">D7+D8+D9+D10+D11+D15</f>
        <v>129969</v>
      </c>
      <c r="E5" s="35"/>
      <c r="F5" s="50"/>
      <c r="G5" s="51"/>
      <c r="H5" s="16"/>
      <c r="J5" s="16"/>
    </row>
    <row r="6" s="17" customFormat="true" ht="6" hidden="false" customHeight="true" outlineLevel="0" collapsed="false">
      <c r="A6" s="11"/>
      <c r="B6" s="34"/>
      <c r="C6" s="34"/>
      <c r="D6" s="34"/>
      <c r="E6" s="35"/>
      <c r="F6" s="50"/>
      <c r="G6" s="51"/>
      <c r="H6" s="16"/>
      <c r="J6" s="16"/>
    </row>
    <row r="7" s="17" customFormat="true" ht="21" hidden="false" customHeight="true" outlineLevel="0" collapsed="false">
      <c r="A7" s="36" t="s">
        <v>21</v>
      </c>
      <c r="B7" s="37" t="n">
        <f aca="false">SUM(C7:D7)</f>
        <v>496</v>
      </c>
      <c r="C7" s="37" t="n">
        <v>352</v>
      </c>
      <c r="D7" s="37" t="n">
        <v>144</v>
      </c>
      <c r="E7" s="19"/>
      <c r="F7" s="50"/>
      <c r="G7" s="52"/>
      <c r="H7" s="16"/>
      <c r="J7" s="16"/>
    </row>
    <row r="8" s="17" customFormat="true" ht="21" hidden="false" customHeight="true" outlineLevel="0" collapsed="false">
      <c r="A8" s="1" t="s">
        <v>22</v>
      </c>
      <c r="B8" s="37" t="n">
        <f aca="false">SUM(C8:D8)</f>
        <v>92800</v>
      </c>
      <c r="C8" s="37" t="n">
        <v>49071</v>
      </c>
      <c r="D8" s="37" t="n">
        <v>43729</v>
      </c>
      <c r="E8" s="19"/>
      <c r="F8" s="50"/>
      <c r="G8" s="52"/>
      <c r="H8" s="16"/>
      <c r="J8" s="16"/>
    </row>
    <row r="9" s="17" customFormat="true" ht="21" hidden="false" customHeight="true" outlineLevel="0" collapsed="false">
      <c r="A9" s="38" t="s">
        <v>23</v>
      </c>
      <c r="B9" s="37" t="n">
        <f aca="false">SUM(C9:D9)</f>
        <v>85526</v>
      </c>
      <c r="C9" s="37" t="n">
        <v>44746</v>
      </c>
      <c r="D9" s="37" t="n">
        <v>40780</v>
      </c>
      <c r="E9" s="19"/>
      <c r="F9" s="50"/>
      <c r="G9" s="52"/>
      <c r="H9" s="16"/>
      <c r="J9" s="16"/>
    </row>
    <row r="10" s="17" customFormat="true" ht="21" hidden="false" customHeight="true" outlineLevel="0" collapsed="false">
      <c r="A10" s="38" t="s">
        <v>24</v>
      </c>
      <c r="B10" s="37" t="n">
        <f aca="false">SUM(C10:D10)</f>
        <v>34850</v>
      </c>
      <c r="C10" s="37" t="n">
        <v>19238</v>
      </c>
      <c r="D10" s="20" t="n">
        <v>15612</v>
      </c>
      <c r="E10" s="19"/>
      <c r="F10" s="50"/>
      <c r="G10" s="53"/>
      <c r="H10" s="16"/>
      <c r="I10" s="1"/>
      <c r="J10" s="16"/>
      <c r="K10" s="1"/>
    </row>
    <row r="11" s="1" customFormat="true" ht="21" hidden="false" customHeight="true" outlineLevel="0" collapsed="false">
      <c r="A11" s="1" t="s">
        <v>25</v>
      </c>
      <c r="B11" s="37" t="n">
        <f aca="false">SUM(B12:B14)</f>
        <v>31966</v>
      </c>
      <c r="C11" s="37" t="n">
        <f aca="false">SUM(C12:C14)</f>
        <v>20156</v>
      </c>
      <c r="D11" s="37" t="n">
        <f aca="false">SUM(D12:D14)</f>
        <v>11810</v>
      </c>
      <c r="E11" s="40"/>
      <c r="F11" s="50"/>
      <c r="G11" s="53"/>
      <c r="H11" s="16"/>
      <c r="J11" s="16"/>
    </row>
    <row r="12" s="1" customFormat="true" ht="21" hidden="false" customHeight="true" outlineLevel="0" collapsed="false">
      <c r="A12" s="41" t="s">
        <v>26</v>
      </c>
      <c r="B12" s="37" t="n">
        <f aca="false">SUM(C12:D12)</f>
        <v>25961</v>
      </c>
      <c r="C12" s="37" t="n">
        <v>16378</v>
      </c>
      <c r="D12" s="37" t="n">
        <v>9583</v>
      </c>
      <c r="E12" s="40"/>
      <c r="F12" s="50"/>
      <c r="G12" s="53"/>
      <c r="H12" s="16"/>
      <c r="J12" s="16"/>
    </row>
    <row r="13" s="1" customFormat="true" ht="21" hidden="false" customHeight="true" outlineLevel="0" collapsed="false">
      <c r="A13" s="41" t="s">
        <v>27</v>
      </c>
      <c r="B13" s="37" t="n">
        <f aca="false">SUM(C13:D13)</f>
        <v>5805</v>
      </c>
      <c r="C13" s="37" t="n">
        <v>3578</v>
      </c>
      <c r="D13" s="37" t="n">
        <v>2227</v>
      </c>
      <c r="F13" s="50"/>
      <c r="G13" s="53"/>
      <c r="H13" s="16"/>
      <c r="J13" s="16"/>
    </row>
    <row r="14" s="1" customFormat="true" ht="21" hidden="false" customHeight="true" outlineLevel="0" collapsed="false">
      <c r="A14" s="42" t="s">
        <v>36</v>
      </c>
      <c r="B14" s="37" t="n">
        <f aca="false">SUM(C14:D14)</f>
        <v>200</v>
      </c>
      <c r="C14" s="37" t="n">
        <v>200</v>
      </c>
      <c r="D14" s="37" t="s">
        <v>29</v>
      </c>
      <c r="E14" s="40"/>
      <c r="F14" s="50"/>
      <c r="G14" s="54"/>
      <c r="H14" s="55"/>
      <c r="J14" s="16"/>
    </row>
    <row r="15" s="1" customFormat="true" ht="21" hidden="false" customHeight="true" outlineLevel="0" collapsed="false">
      <c r="A15" s="1" t="s">
        <v>30</v>
      </c>
      <c r="B15" s="37" t="n">
        <f aca="false">SUM(B16:B18)</f>
        <v>31416</v>
      </c>
      <c r="C15" s="37" t="n">
        <f aca="false">SUM(C16:C18)</f>
        <v>13522</v>
      </c>
      <c r="D15" s="37" t="n">
        <f aca="false">SUM(D16:D18)</f>
        <v>17894</v>
      </c>
      <c r="E15" s="40"/>
      <c r="F15" s="50"/>
      <c r="G15" s="54"/>
      <c r="H15" s="16"/>
      <c r="J15" s="16"/>
    </row>
    <row r="16" s="17" customFormat="true" ht="21" hidden="false" customHeight="true" outlineLevel="0" collapsed="false">
      <c r="A16" s="42" t="s">
        <v>31</v>
      </c>
      <c r="B16" s="37" t="n">
        <f aca="false">SUM(C16:D16)</f>
        <v>16762</v>
      </c>
      <c r="C16" s="37" t="n">
        <v>8306</v>
      </c>
      <c r="D16" s="39" t="n">
        <v>8456</v>
      </c>
      <c r="E16" s="43"/>
      <c r="F16" s="43"/>
      <c r="G16" s="56"/>
      <c r="H16" s="16"/>
      <c r="J16" s="16"/>
    </row>
    <row r="17" s="17" customFormat="true" ht="21" hidden="false" customHeight="true" outlineLevel="0" collapsed="false">
      <c r="A17" s="42" t="s">
        <v>32</v>
      </c>
      <c r="B17" s="37" t="n">
        <f aca="false">SUM(C17:D17)</f>
        <v>9221</v>
      </c>
      <c r="C17" s="39" t="n">
        <v>3932</v>
      </c>
      <c r="D17" s="37" t="n">
        <v>5289</v>
      </c>
      <c r="E17" s="19"/>
      <c r="G17" s="52"/>
      <c r="H17" s="16"/>
      <c r="J17" s="16"/>
    </row>
    <row r="18" s="17" customFormat="true" ht="21" hidden="false" customHeight="true" outlineLevel="0" collapsed="false">
      <c r="A18" s="42" t="s">
        <v>33</v>
      </c>
      <c r="B18" s="37" t="n">
        <f aca="false">SUM(C18:D18)</f>
        <v>5433</v>
      </c>
      <c r="C18" s="39" t="n">
        <v>1284</v>
      </c>
      <c r="D18" s="37" t="n">
        <v>4149</v>
      </c>
      <c r="E18" s="19"/>
      <c r="G18" s="52"/>
      <c r="H18" s="16"/>
      <c r="J18" s="16"/>
    </row>
    <row r="19" s="17" customFormat="true" ht="21" hidden="false" customHeight="true" outlineLevel="0" collapsed="false">
      <c r="A19" s="41" t="s">
        <v>34</v>
      </c>
      <c r="B19" s="39" t="s">
        <v>40</v>
      </c>
      <c r="C19" s="39" t="s">
        <v>40</v>
      </c>
      <c r="D19" s="37" t="s">
        <v>40</v>
      </c>
      <c r="E19" s="19"/>
    </row>
    <row r="20" s="17" customFormat="true" ht="21" hidden="false" customHeight="true" outlineLevel="0" collapsed="false">
      <c r="A20" s="41" t="s">
        <v>35</v>
      </c>
      <c r="B20" s="39" t="n">
        <f aca="false">SUM(C20:D20)</f>
        <v>226</v>
      </c>
      <c r="C20" s="20" t="n">
        <v>226</v>
      </c>
      <c r="D20" s="37" t="s">
        <v>40</v>
      </c>
      <c r="E20" s="19"/>
      <c r="G20" s="1"/>
      <c r="H20" s="1"/>
      <c r="I20" s="1"/>
      <c r="J20" s="1"/>
      <c r="K20" s="1"/>
    </row>
    <row r="21" s="1" customFormat="true" ht="21" hidden="false" customHeight="true" outlineLevel="0" collapsed="false">
      <c r="B21" s="24" t="s">
        <v>17</v>
      </c>
      <c r="C21" s="24"/>
      <c r="D21" s="24"/>
      <c r="E21" s="24"/>
    </row>
    <row r="22" s="1" customFormat="true" ht="21" hidden="false" customHeight="true" outlineLevel="0" collapsed="false">
      <c r="A22" s="44" t="s">
        <v>6</v>
      </c>
      <c r="B22" s="25" t="n">
        <v>100</v>
      </c>
      <c r="C22" s="25" t="n">
        <v>100</v>
      </c>
      <c r="D22" s="25" t="n">
        <f aca="false">SUM(D24+D25+D26+D27+D28+D32)</f>
        <v>100</v>
      </c>
    </row>
    <row r="23" s="1" customFormat="true" ht="6" hidden="false" customHeight="true" outlineLevel="0" collapsed="false">
      <c r="A23" s="57"/>
      <c r="B23" s="26"/>
      <c r="C23" s="26"/>
      <c r="D23" s="26"/>
      <c r="E23" s="40"/>
    </row>
    <row r="24" s="1" customFormat="true" ht="21" hidden="false" customHeight="true" outlineLevel="0" collapsed="false">
      <c r="A24" s="36" t="s">
        <v>21</v>
      </c>
      <c r="B24" s="26" t="n">
        <f aca="false">B7/B$5*100</f>
        <v>0.178880553952683</v>
      </c>
      <c r="C24" s="26" t="n">
        <v>0.2</v>
      </c>
      <c r="D24" s="26" t="n">
        <f aca="false">D7/D$5*100</f>
        <v>0.110795651270688</v>
      </c>
    </row>
    <row r="25" s="1" customFormat="true" ht="21" hidden="false" customHeight="true" outlineLevel="0" collapsed="false">
      <c r="A25" s="1" t="s">
        <v>22</v>
      </c>
      <c r="B25" s="26" t="n">
        <f aca="false">B8/B$5*100</f>
        <v>33.467974610502</v>
      </c>
      <c r="C25" s="26" t="n">
        <f aca="false">C8/C$5*100</f>
        <v>33.3111580262166</v>
      </c>
      <c r="D25" s="26" t="n">
        <f aca="false">D8/D$5*100</f>
        <v>33.6457155167771</v>
      </c>
      <c r="F25" s="40"/>
      <c r="G25" s="40"/>
    </row>
    <row r="26" s="1" customFormat="true" ht="21" hidden="false" customHeight="true" outlineLevel="0" collapsed="false">
      <c r="A26" s="38" t="s">
        <v>23</v>
      </c>
      <c r="B26" s="26" t="n">
        <f aca="false">B9/B$5*100</f>
        <v>30.8446335833814</v>
      </c>
      <c r="C26" s="26" t="n">
        <f aca="false">C9/C$5*100</f>
        <v>30.3751926196957</v>
      </c>
      <c r="D26" s="26" t="n">
        <f aca="false">D9/D$5*100</f>
        <v>31.3767129084628</v>
      </c>
    </row>
    <row r="27" s="1" customFormat="true" ht="21" hidden="false" customHeight="true" outlineLevel="0" collapsed="false">
      <c r="A27" s="38" t="s">
        <v>24</v>
      </c>
      <c r="B27" s="26" t="n">
        <f aca="false">B10/B$5*100</f>
        <v>12.5685227928448</v>
      </c>
      <c r="C27" s="26" t="n">
        <f aca="false">C10/C$5*100</f>
        <v>13.0594456625778</v>
      </c>
      <c r="D27" s="26" t="n">
        <f aca="false">D10/D$5*100</f>
        <v>12.0120951919304</v>
      </c>
    </row>
    <row r="28" s="1" customFormat="true" ht="21" hidden="false" customHeight="true" outlineLevel="0" collapsed="false">
      <c r="A28" s="1" t="s">
        <v>25</v>
      </c>
      <c r="B28" s="26" t="n">
        <v>11.5</v>
      </c>
      <c r="C28" s="26" t="n">
        <f aca="false">C11/C$5*100</f>
        <v>13.6826170482856</v>
      </c>
      <c r="D28" s="26" t="n">
        <f aca="false">D11/D$5*100</f>
        <v>9.08678223268626</v>
      </c>
      <c r="G28" s="58"/>
    </row>
    <row r="29" s="1" customFormat="true" ht="21" hidden="false" customHeight="true" outlineLevel="0" collapsed="false">
      <c r="A29" s="41" t="s">
        <v>26</v>
      </c>
      <c r="B29" s="26" t="n">
        <v>9.3</v>
      </c>
      <c r="C29" s="26" t="n">
        <f aca="false">C12/C$5*100</f>
        <v>11.1179748966472</v>
      </c>
      <c r="D29" s="26" t="n">
        <f aca="false">D12/D$5*100</f>
        <v>7.37329670921527</v>
      </c>
    </row>
    <row r="30" s="1" customFormat="true" ht="21" hidden="false" customHeight="true" outlineLevel="0" collapsed="false">
      <c r="A30" s="41" t="s">
        <v>27</v>
      </c>
      <c r="B30" s="26" t="n">
        <f aca="false">B13/B$5*100</f>
        <v>2.09355164454703</v>
      </c>
      <c r="C30" s="26" t="n">
        <f aca="false">C13/C$5*100</f>
        <v>2.42887496520966</v>
      </c>
      <c r="D30" s="26" t="n">
        <f aca="false">D13/D$5*100</f>
        <v>1.71348552347098</v>
      </c>
    </row>
    <row r="31" s="1" customFormat="true" ht="21" hidden="false" customHeight="true" outlineLevel="0" collapsed="false">
      <c r="A31" s="42" t="s">
        <v>36</v>
      </c>
      <c r="B31" s="26" t="n">
        <f aca="false">B14/B$5*100</f>
        <v>0.0721292556260819</v>
      </c>
      <c r="C31" s="26" t="n">
        <v>0.2</v>
      </c>
      <c r="D31" s="26" t="s">
        <v>29</v>
      </c>
    </row>
    <row r="32" s="1" customFormat="true" ht="21" hidden="false" customHeight="true" outlineLevel="0" collapsed="false">
      <c r="A32" s="1" t="s">
        <v>30</v>
      </c>
      <c r="B32" s="26" t="n">
        <f aca="false">B15/B$5*100</f>
        <v>11.330063473745</v>
      </c>
      <c r="C32" s="26" t="n">
        <f aca="false">C15/C$5*100</f>
        <v>9.17921947444522</v>
      </c>
      <c r="D32" s="26" t="n">
        <f aca="false">D15/D$5*100</f>
        <v>13.7678984988728</v>
      </c>
    </row>
    <row r="33" s="1" customFormat="true" ht="21" hidden="false" customHeight="true" outlineLevel="0" collapsed="false">
      <c r="A33" s="42" t="s">
        <v>31</v>
      </c>
      <c r="B33" s="26" t="n">
        <f aca="false">B16/B$5*100</f>
        <v>6.04515291402193</v>
      </c>
      <c r="C33" s="26" t="n">
        <f aca="false">C16/C$5*100</f>
        <v>5.63841125238441</v>
      </c>
      <c r="D33" s="26" t="n">
        <f aca="false">D16/D$5*100</f>
        <v>6.50616685517316</v>
      </c>
    </row>
    <row r="34" s="1" customFormat="true" ht="21" hidden="false" customHeight="true" outlineLevel="0" collapsed="false">
      <c r="A34" s="42" t="s">
        <v>32</v>
      </c>
      <c r="B34" s="26" t="n">
        <f aca="false">B17/B$5*100</f>
        <v>3.32551933064051</v>
      </c>
      <c r="C34" s="26" t="n">
        <f aca="false">C17/C$5*100</f>
        <v>2.66918288518848</v>
      </c>
      <c r="D34" s="26" t="n">
        <f aca="false">D17/D$5*100</f>
        <v>4.06943194146296</v>
      </c>
    </row>
    <row r="35" s="1" customFormat="true" ht="21" hidden="false" customHeight="true" outlineLevel="0" collapsed="false">
      <c r="A35" s="42" t="s">
        <v>33</v>
      </c>
      <c r="B35" s="26" t="n">
        <f aca="false">B18/B$5*100</f>
        <v>1.95939122908252</v>
      </c>
      <c r="C35" s="26" t="n">
        <f aca="false">C18/C$5*100</f>
        <v>0.871625336872331</v>
      </c>
      <c r="D35" s="26" t="n">
        <f aca="false">D18/D$5*100</f>
        <v>3.19229970223669</v>
      </c>
      <c r="E35" s="40"/>
    </row>
    <row r="36" s="1" customFormat="true" ht="21" hidden="false" customHeight="true" outlineLevel="0" collapsed="false">
      <c r="A36" s="41" t="s">
        <v>34</v>
      </c>
      <c r="B36" s="26" t="s">
        <v>29</v>
      </c>
      <c r="C36" s="26" t="s">
        <v>29</v>
      </c>
      <c r="D36" s="26" t="s">
        <v>29</v>
      </c>
      <c r="E36" s="59"/>
    </row>
    <row r="37" s="1" customFormat="true" ht="21" hidden="false" customHeight="true" outlineLevel="0" collapsed="false">
      <c r="A37" s="46" t="s">
        <v>35</v>
      </c>
      <c r="B37" s="60" t="n">
        <v>0.1</v>
      </c>
      <c r="C37" s="60" t="n">
        <v>0.1</v>
      </c>
      <c r="D37" s="60" t="s">
        <v>29</v>
      </c>
      <c r="E37" s="5"/>
    </row>
    <row r="38" customFormat="false" ht="26.25" hidden="false" customHeight="true" outlineLevel="0" collapsed="false">
      <c r="A38" s="28"/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75694444444444" top="1.18125" bottom="0.275694444444444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140625" defaultRowHeight="18" zeroHeight="false" outlineLevelRow="0" outlineLevelCol="0"/>
  <cols>
    <col collapsed="false" customWidth="true" hidden="false" outlineLevel="0" max="1" min="1" style="61" width="40.28"/>
    <col collapsed="false" customWidth="true" hidden="false" outlineLevel="0" max="2" min="2" style="61" width="18.14"/>
    <col collapsed="false" customWidth="true" hidden="false" outlineLevel="0" max="4" min="3" style="61" width="16.71"/>
    <col collapsed="false" customWidth="true" hidden="false" outlineLevel="0" max="5" min="5" style="61" width="6"/>
    <col collapsed="false" customWidth="false" hidden="false" outlineLevel="0" max="257" min="6" style="61" width="9.14"/>
  </cols>
  <sheetData>
    <row r="1" s="28" customFormat="true" ht="30" hidden="false" customHeight="true" outlineLevel="0" collapsed="false">
      <c r="A1" s="2" t="s">
        <v>41</v>
      </c>
      <c r="B1" s="61"/>
      <c r="C1" s="61"/>
      <c r="D1" s="61"/>
    </row>
    <row r="2" s="28" customFormat="true" ht="21" hidden="false" customHeight="true" outlineLevel="0" collapsed="false">
      <c r="A2" s="62"/>
      <c r="B2" s="62"/>
      <c r="C2" s="62"/>
      <c r="D2" s="4"/>
      <c r="E2" s="63"/>
    </row>
    <row r="3" s="28" customFormat="true" ht="32.25" hidden="false" customHeight="true" outlineLevel="0" collapsed="false">
      <c r="A3" s="6" t="s">
        <v>42</v>
      </c>
      <c r="B3" s="7" t="s">
        <v>2</v>
      </c>
      <c r="C3" s="7" t="s">
        <v>3</v>
      </c>
      <c r="D3" s="7" t="s">
        <v>4</v>
      </c>
      <c r="E3" s="64"/>
    </row>
    <row r="4" s="28" customFormat="true" ht="18" hidden="false" customHeight="true" outlineLevel="0" collapsed="false">
      <c r="A4" s="32"/>
      <c r="B4" s="10" t="s">
        <v>5</v>
      </c>
      <c r="C4" s="10"/>
      <c r="D4" s="10"/>
      <c r="E4" s="10"/>
    </row>
    <row r="5" s="65" customFormat="true" ht="18" hidden="false" customHeight="true" outlineLevel="0" collapsed="false">
      <c r="A5" s="11" t="s">
        <v>6</v>
      </c>
      <c r="B5" s="34" t="n">
        <f aca="false">SUM(C5:D5)</f>
        <v>277280</v>
      </c>
      <c r="C5" s="34" t="n">
        <f aca="false">SUM(C7:C20)</f>
        <v>147311</v>
      </c>
      <c r="D5" s="34" t="n">
        <f aca="false">SUM(D7:D20)</f>
        <v>129969</v>
      </c>
      <c r="E5" s="12"/>
    </row>
    <row r="6" s="65" customFormat="true" ht="8.25" hidden="false" customHeight="true" outlineLevel="0" collapsed="false">
      <c r="A6" s="11"/>
      <c r="B6" s="34"/>
      <c r="C6" s="34"/>
      <c r="D6" s="34"/>
      <c r="E6" s="66"/>
    </row>
    <row r="7" s="69" customFormat="true" ht="18" hidden="false" customHeight="true" outlineLevel="0" collapsed="false">
      <c r="A7" s="67" t="s">
        <v>43</v>
      </c>
      <c r="B7" s="37" t="n">
        <f aca="false">SUM(C7:D7)</f>
        <v>8636</v>
      </c>
      <c r="C7" s="37" t="n">
        <v>7566</v>
      </c>
      <c r="D7" s="37" t="n">
        <v>1070</v>
      </c>
      <c r="E7" s="68"/>
    </row>
    <row r="8" s="69" customFormat="true" ht="18" hidden="false" customHeight="true" outlineLevel="0" collapsed="false">
      <c r="A8" s="70" t="s">
        <v>44</v>
      </c>
      <c r="B8" s="37"/>
      <c r="D8" s="37"/>
      <c r="E8" s="68"/>
    </row>
    <row r="9" s="69" customFormat="true" ht="18" hidden="false" customHeight="true" outlineLevel="0" collapsed="false">
      <c r="A9" s="67" t="s">
        <v>45</v>
      </c>
      <c r="B9" s="37" t="n">
        <f aca="false">SUM(C9:D9)</f>
        <v>9262</v>
      </c>
      <c r="C9" s="37" t="n">
        <v>3404</v>
      </c>
      <c r="D9" s="37" t="n">
        <v>5858</v>
      </c>
      <c r="E9" s="68"/>
    </row>
    <row r="10" s="69" customFormat="true" ht="18" hidden="false" customHeight="true" outlineLevel="0" collapsed="false">
      <c r="A10" s="67" t="s">
        <v>46</v>
      </c>
      <c r="B10" s="37" t="n">
        <f aca="false">SUM(C10:D10)</f>
        <v>4314</v>
      </c>
      <c r="C10" s="37" t="n">
        <v>2541</v>
      </c>
      <c r="D10" s="37" t="n">
        <v>1773</v>
      </c>
      <c r="E10" s="68"/>
    </row>
    <row r="11" customFormat="false" ht="18" hidden="false" customHeight="true" outlineLevel="0" collapsed="false">
      <c r="A11" s="70" t="s">
        <v>47</v>
      </c>
      <c r="B11" s="37"/>
      <c r="E11" s="71"/>
    </row>
    <row r="12" customFormat="false" ht="18" hidden="false" customHeight="true" outlineLevel="0" collapsed="false">
      <c r="A12" s="67" t="s">
        <v>48</v>
      </c>
      <c r="B12" s="37" t="n">
        <f aca="false">SUM(C12:D12)</f>
        <v>5585</v>
      </c>
      <c r="C12" s="37" t="n">
        <v>859</v>
      </c>
      <c r="D12" s="37" t="n">
        <v>4726</v>
      </c>
      <c r="E12" s="71"/>
    </row>
    <row r="13" customFormat="false" ht="18" hidden="false" customHeight="true" outlineLevel="0" collapsed="false">
      <c r="A13" s="67" t="s">
        <v>49</v>
      </c>
      <c r="B13" s="37" t="n">
        <f aca="false">SUM(C13:D13)</f>
        <v>33424</v>
      </c>
      <c r="C13" s="37" t="n">
        <v>12741</v>
      </c>
      <c r="D13" s="37" t="n">
        <v>20683</v>
      </c>
      <c r="E13" s="71"/>
    </row>
    <row r="14" customFormat="false" ht="18" hidden="false" customHeight="true" outlineLevel="0" collapsed="false">
      <c r="A14" s="67" t="s">
        <v>50</v>
      </c>
      <c r="B14" s="37" t="n">
        <f aca="false">SUM(C14:D14)</f>
        <v>171016</v>
      </c>
      <c r="C14" s="37" t="n">
        <v>88546</v>
      </c>
      <c r="D14" s="37" t="n">
        <v>82470</v>
      </c>
    </row>
    <row r="15" customFormat="false" ht="18" hidden="false" customHeight="true" outlineLevel="0" collapsed="false">
      <c r="A15" s="70" t="s">
        <v>51</v>
      </c>
      <c r="B15" s="37"/>
      <c r="C15" s="37"/>
      <c r="D15" s="37"/>
    </row>
    <row r="16" customFormat="false" ht="18" hidden="false" customHeight="true" outlineLevel="0" collapsed="false">
      <c r="A16" s="67" t="s">
        <v>52</v>
      </c>
      <c r="B16" s="37" t="n">
        <f aca="false">SUM(C16:D16)</f>
        <v>23028</v>
      </c>
      <c r="C16" s="37" t="n">
        <v>18381</v>
      </c>
      <c r="D16" s="37" t="n">
        <v>4647</v>
      </c>
      <c r="F16" s="72"/>
    </row>
    <row r="17" customFormat="false" ht="18" hidden="false" customHeight="true" outlineLevel="0" collapsed="false">
      <c r="A17" s="70" t="s">
        <v>53</v>
      </c>
      <c r="B17" s="37"/>
      <c r="C17" s="37"/>
      <c r="D17" s="37"/>
    </row>
    <row r="18" customFormat="false" ht="18" hidden="false" customHeight="true" outlineLevel="0" collapsed="false">
      <c r="A18" s="67" t="s">
        <v>54</v>
      </c>
      <c r="B18" s="37" t="n">
        <f aca="false">SUM(C18:D18)</f>
        <v>8717</v>
      </c>
      <c r="C18" s="37" t="n">
        <v>6432</v>
      </c>
      <c r="D18" s="37" t="n">
        <v>2285</v>
      </c>
      <c r="F18" s="72"/>
    </row>
    <row r="19" customFormat="false" ht="18" hidden="false" customHeight="true" outlineLevel="0" collapsed="false">
      <c r="A19" s="70" t="s">
        <v>55</v>
      </c>
      <c r="B19" s="37"/>
      <c r="D19" s="37"/>
    </row>
    <row r="20" customFormat="false" ht="18" hidden="false" customHeight="true" outlineLevel="0" collapsed="false">
      <c r="A20" s="67" t="s">
        <v>56</v>
      </c>
      <c r="B20" s="37" t="n">
        <f aca="false">SUM(C20:D20)</f>
        <v>13298</v>
      </c>
      <c r="C20" s="37" t="n">
        <v>6841</v>
      </c>
      <c r="D20" s="37" t="n">
        <v>6457</v>
      </c>
      <c r="F20" s="72"/>
    </row>
    <row r="21" customFormat="false" ht="18" hidden="false" customHeight="true" outlineLevel="0" collapsed="false">
      <c r="A21" s="70" t="s">
        <v>57</v>
      </c>
      <c r="B21" s="37"/>
      <c r="C21" s="37"/>
      <c r="D21" s="37"/>
    </row>
    <row r="22" customFormat="false" ht="18" hidden="false" customHeight="true" outlineLevel="0" collapsed="false">
      <c r="A22" s="73" t="s">
        <v>58</v>
      </c>
      <c r="B22" s="37" t="s">
        <v>29</v>
      </c>
      <c r="C22" s="37" t="s">
        <v>29</v>
      </c>
      <c r="D22" s="37" t="s">
        <v>29</v>
      </c>
    </row>
    <row r="23" customFormat="false" ht="21.75" hidden="false" customHeight="true" outlineLevel="0" collapsed="false">
      <c r="A23" s="1"/>
      <c r="B23" s="24" t="s">
        <v>17</v>
      </c>
      <c r="C23" s="24"/>
      <c r="D23" s="24"/>
      <c r="E23" s="24"/>
    </row>
    <row r="24" s="65" customFormat="true" ht="18" hidden="false" customHeight="true" outlineLevel="0" collapsed="false">
      <c r="A24" s="11" t="s">
        <v>6</v>
      </c>
      <c r="B24" s="74" t="n">
        <v>100</v>
      </c>
      <c r="C24" s="74" t="n">
        <v>100</v>
      </c>
      <c r="D24" s="74" t="n">
        <v>100</v>
      </c>
      <c r="E24" s="66"/>
    </row>
    <row r="25" s="65" customFormat="true" ht="8.25" hidden="false" customHeight="true" outlineLevel="0" collapsed="false">
      <c r="A25" s="11"/>
      <c r="B25" s="55"/>
      <c r="C25" s="55"/>
      <c r="D25" s="55"/>
      <c r="E25" s="66"/>
    </row>
    <row r="26" s="69" customFormat="true" ht="18" hidden="false" customHeight="true" outlineLevel="0" collapsed="false">
      <c r="A26" s="67" t="s">
        <v>43</v>
      </c>
      <c r="B26" s="55" t="n">
        <f aca="false">B7/B$5*100</f>
        <v>3.11454125793422</v>
      </c>
      <c r="C26" s="55" t="n">
        <f aca="false">C7/C$5*100</f>
        <v>5.13607266259818</v>
      </c>
      <c r="D26" s="55" t="n">
        <f aca="false">D7/D$5*100</f>
        <v>0.823273242080804</v>
      </c>
      <c r="E26" s="68"/>
      <c r="F26" s="75"/>
    </row>
    <row r="27" s="69" customFormat="true" ht="18" hidden="false" customHeight="true" outlineLevel="0" collapsed="false">
      <c r="A27" s="70" t="s">
        <v>44</v>
      </c>
      <c r="B27" s="55"/>
      <c r="C27" s="55"/>
      <c r="D27" s="55"/>
      <c r="E27" s="68"/>
      <c r="F27" s="75"/>
    </row>
    <row r="28" s="69" customFormat="true" ht="18" hidden="false" customHeight="true" outlineLevel="0" collapsed="false">
      <c r="A28" s="67" t="s">
        <v>45</v>
      </c>
      <c r="B28" s="55" t="n">
        <f aca="false">B9/B$5*100</f>
        <v>3.34030582804385</v>
      </c>
      <c r="C28" s="55" t="n">
        <f aca="false">C9/C$5*100</f>
        <v>2.31075751301668</v>
      </c>
      <c r="D28" s="55" t="n">
        <f aca="false">D9/D$5*100</f>
        <v>4.50722864683117</v>
      </c>
      <c r="E28" s="68"/>
      <c r="F28" s="75"/>
    </row>
    <row r="29" s="69" customFormat="true" ht="18" hidden="false" customHeight="true" outlineLevel="0" collapsed="false">
      <c r="A29" s="67" t="s">
        <v>46</v>
      </c>
      <c r="B29" s="55" t="n">
        <f aca="false">B10/B$5*100</f>
        <v>1.55582804385459</v>
      </c>
      <c r="C29" s="55" t="n">
        <f aca="false">C10/C$5*100</f>
        <v>1.72492210357679</v>
      </c>
      <c r="D29" s="55" t="n">
        <f aca="false">D10/D$5*100</f>
        <v>1.36417145627034</v>
      </c>
      <c r="E29" s="68"/>
      <c r="F29" s="75"/>
    </row>
    <row r="30" customFormat="false" ht="18" hidden="false" customHeight="true" outlineLevel="0" collapsed="false">
      <c r="A30" s="70" t="s">
        <v>47</v>
      </c>
      <c r="B30" s="55"/>
      <c r="C30" s="55"/>
      <c r="D30" s="55"/>
      <c r="E30" s="71"/>
      <c r="F30" s="76"/>
    </row>
    <row r="31" customFormat="false" ht="18" hidden="false" customHeight="true" outlineLevel="0" collapsed="false">
      <c r="A31" s="67" t="s">
        <v>48</v>
      </c>
      <c r="B31" s="55" t="n">
        <f aca="false">B12/B$5*100</f>
        <v>2.01420946335834</v>
      </c>
      <c r="C31" s="55" t="n">
        <f aca="false">C12/C$5*100</f>
        <v>0.583120065711318</v>
      </c>
      <c r="D31" s="55" t="n">
        <f aca="false">D12/D$5*100</f>
        <v>3.63625172156437</v>
      </c>
      <c r="E31" s="71"/>
      <c r="F31" s="76"/>
    </row>
    <row r="32" customFormat="false" ht="18" hidden="false" customHeight="true" outlineLevel="0" collapsed="false">
      <c r="A32" s="67" t="s">
        <v>59</v>
      </c>
      <c r="B32" s="55" t="n">
        <f aca="false">B13/B$5*100</f>
        <v>12.0542412002308</v>
      </c>
      <c r="C32" s="55" t="n">
        <v>8.7</v>
      </c>
      <c r="D32" s="55" t="n">
        <f aca="false">D13/D$5*100</f>
        <v>15.9137948279974</v>
      </c>
      <c r="E32" s="71"/>
      <c r="F32" s="76"/>
    </row>
    <row r="33" customFormat="false" ht="18" hidden="false" customHeight="true" outlineLevel="0" collapsed="false">
      <c r="A33" s="67" t="s">
        <v>50</v>
      </c>
      <c r="B33" s="55" t="n">
        <f aca="false">B14/B$5*100</f>
        <v>61.6762839007501</v>
      </c>
      <c r="C33" s="55" t="n">
        <f aca="false">C14/C$5*100</f>
        <v>60.1082064475837</v>
      </c>
      <c r="D33" s="55" t="n">
        <v>63.4</v>
      </c>
      <c r="F33" s="76"/>
    </row>
    <row r="34" customFormat="false" ht="18" hidden="false" customHeight="true" outlineLevel="0" collapsed="false">
      <c r="A34" s="70" t="s">
        <v>51</v>
      </c>
      <c r="B34" s="55"/>
      <c r="C34" s="55"/>
      <c r="D34" s="55"/>
      <c r="F34" s="76"/>
    </row>
    <row r="35" customFormat="false" ht="18" hidden="false" customHeight="true" outlineLevel="0" collapsed="false">
      <c r="A35" s="67" t="s">
        <v>52</v>
      </c>
      <c r="B35" s="55" t="n">
        <f aca="false">B16/B$5*100</f>
        <v>8.30496249278708</v>
      </c>
      <c r="C35" s="55" t="n">
        <f aca="false">C16/C$5*100</f>
        <v>12.4776832687308</v>
      </c>
      <c r="D35" s="55" t="n">
        <f aca="false">D16/D$5*100</f>
        <v>3.57546799621448</v>
      </c>
      <c r="F35" s="76"/>
    </row>
    <row r="36" customFormat="false" ht="18" hidden="false" customHeight="true" outlineLevel="0" collapsed="false">
      <c r="A36" s="70" t="s">
        <v>53</v>
      </c>
      <c r="B36" s="55"/>
      <c r="C36" s="55"/>
      <c r="D36" s="55"/>
      <c r="F36" s="76"/>
    </row>
    <row r="37" customFormat="false" ht="18" hidden="false" customHeight="true" outlineLevel="0" collapsed="false">
      <c r="A37" s="67" t="s">
        <v>54</v>
      </c>
      <c r="B37" s="55" t="n">
        <f aca="false">B18/B$5*100</f>
        <v>3.14375360646278</v>
      </c>
      <c r="C37" s="55" t="n">
        <f aca="false">C18/C$5*100</f>
        <v>4.36627271554738</v>
      </c>
      <c r="D37" s="55" t="n">
        <f aca="false">D18/D$5*100</f>
        <v>1.75811154967723</v>
      </c>
      <c r="F37" s="76"/>
    </row>
    <row r="38" customFormat="false" ht="18" hidden="false" customHeight="true" outlineLevel="0" collapsed="false">
      <c r="A38" s="70" t="s">
        <v>55</v>
      </c>
      <c r="B38" s="55"/>
      <c r="C38" s="55"/>
      <c r="D38" s="55"/>
      <c r="F38" s="76"/>
    </row>
    <row r="39" customFormat="false" ht="18" hidden="false" customHeight="true" outlineLevel="0" collapsed="false">
      <c r="A39" s="67" t="s">
        <v>56</v>
      </c>
      <c r="B39" s="55" t="n">
        <f aca="false">B20/B$5*100</f>
        <v>4.79587420657819</v>
      </c>
      <c r="C39" s="55" t="n">
        <f aca="false">C20/C$5*100</f>
        <v>4.6439166117941</v>
      </c>
      <c r="D39" s="55" t="n">
        <f aca="false">D20/D$5*100</f>
        <v>4.96810777954743</v>
      </c>
      <c r="F39" s="76"/>
      <c r="G39" s="76"/>
    </row>
    <row r="40" customFormat="false" ht="18" hidden="false" customHeight="true" outlineLevel="0" collapsed="false">
      <c r="A40" s="70" t="s">
        <v>57</v>
      </c>
      <c r="B40" s="55"/>
      <c r="C40" s="55"/>
      <c r="D40" s="55"/>
      <c r="F40" s="76"/>
    </row>
    <row r="41" customFormat="false" ht="18" hidden="false" customHeight="true" outlineLevel="0" collapsed="false">
      <c r="A41" s="77" t="s">
        <v>58</v>
      </c>
      <c r="B41" s="60" t="s">
        <v>29</v>
      </c>
      <c r="C41" s="60" t="s">
        <v>29</v>
      </c>
      <c r="D41" s="60" t="s">
        <v>29</v>
      </c>
      <c r="E41" s="78"/>
    </row>
    <row r="42" customFormat="false" ht="18" hidden="false" customHeight="true" outlineLevel="0" collapsed="false">
      <c r="A42" s="28"/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0.736805555555556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4.25" zeroHeight="false" outlineLevelRow="0" outlineLevelCol="0"/>
  <cols>
    <col collapsed="false" customWidth="true" hidden="false" outlineLevel="0" max="1" min="1" style="79" width="48.71"/>
    <col collapsed="false" customWidth="true" hidden="false" outlineLevel="0" max="2" min="2" style="80" width="13.99"/>
    <col collapsed="false" customWidth="true" hidden="false" outlineLevel="0" max="3" min="3" style="80" width="13.71"/>
    <col collapsed="false" customWidth="true" hidden="false" outlineLevel="0" max="4" min="4" style="80" width="13.42"/>
    <col collapsed="false" customWidth="true" hidden="false" outlineLevel="0" max="5" min="5" style="79" width="4.14"/>
    <col collapsed="false" customWidth="false" hidden="false" outlineLevel="0" max="257" min="6" style="79" width="9.14"/>
  </cols>
  <sheetData>
    <row r="1" s="81" customFormat="true" ht="24.75" hidden="false" customHeight="true" outlineLevel="0" collapsed="false">
      <c r="A1" s="2" t="s">
        <v>60</v>
      </c>
      <c r="B1" s="80"/>
      <c r="C1" s="80"/>
      <c r="D1" s="4"/>
    </row>
    <row r="2" s="81" customFormat="true" ht="4.5" hidden="false" customHeight="true" outlineLevel="0" collapsed="false">
      <c r="A2" s="9"/>
      <c r="B2" s="80"/>
      <c r="C2" s="80"/>
      <c r="D2" s="80"/>
      <c r="E2" s="82"/>
    </row>
    <row r="3" s="9" customFormat="true" ht="24.75" hidden="false" customHeight="true" outlineLevel="0" collapsed="false">
      <c r="A3" s="6" t="s">
        <v>61</v>
      </c>
      <c r="B3" s="7" t="s">
        <v>2</v>
      </c>
      <c r="C3" s="7" t="s">
        <v>3</v>
      </c>
      <c r="D3" s="7" t="s">
        <v>4</v>
      </c>
      <c r="E3" s="8"/>
    </row>
    <row r="4" s="81" customFormat="true" ht="19.5" hidden="false" customHeight="true" outlineLevel="0" collapsed="false">
      <c r="A4" s="83"/>
      <c r="B4" s="84" t="s">
        <v>5</v>
      </c>
      <c r="C4" s="84"/>
      <c r="D4" s="84"/>
      <c r="E4" s="84"/>
    </row>
    <row r="5" s="87" customFormat="true" ht="14.25" hidden="false" customHeight="true" outlineLevel="0" collapsed="false">
      <c r="A5" s="85" t="s">
        <v>6</v>
      </c>
      <c r="B5" s="86" t="n">
        <f aca="false">B6+B8</f>
        <v>277280</v>
      </c>
      <c r="C5" s="86" t="n">
        <f aca="false">C6+C8</f>
        <v>147311</v>
      </c>
      <c r="D5" s="86" t="n">
        <f aca="false">D6+D8</f>
        <v>129969</v>
      </c>
    </row>
    <row r="6" s="87" customFormat="true" ht="14.25" hidden="false" customHeight="true" outlineLevel="0" collapsed="false">
      <c r="A6" s="88" t="s">
        <v>62</v>
      </c>
      <c r="B6" s="89" t="n">
        <f aca="false">SUM(C6:D6)</f>
        <v>173916</v>
      </c>
      <c r="C6" s="86" t="n">
        <f aca="false">SUM(C7)</f>
        <v>90544</v>
      </c>
      <c r="D6" s="86" t="n">
        <f aca="false">SUM(D7)</f>
        <v>83372</v>
      </c>
    </row>
    <row r="7" s="91" customFormat="true" ht="14.25" hidden="false" customHeight="true" outlineLevel="0" collapsed="false">
      <c r="A7" s="90" t="s">
        <v>63</v>
      </c>
      <c r="B7" s="89" t="n">
        <f aca="false">SUM(C7:D7)</f>
        <v>173916</v>
      </c>
      <c r="C7" s="89" t="n">
        <v>90544</v>
      </c>
      <c r="D7" s="89" t="n">
        <v>83372</v>
      </c>
    </row>
    <row r="8" s="87" customFormat="true" ht="13.5" hidden="false" customHeight="true" outlineLevel="0" collapsed="false">
      <c r="A8" s="88" t="s">
        <v>64</v>
      </c>
      <c r="B8" s="86" t="n">
        <f aca="false">SUM(C8:D8)</f>
        <v>103364</v>
      </c>
      <c r="C8" s="86" t="n">
        <f aca="false">SUM(C10:C27)</f>
        <v>56767</v>
      </c>
      <c r="D8" s="86" t="n">
        <f aca="false">SUM(D10:D27)</f>
        <v>46597</v>
      </c>
      <c r="E8" s="86"/>
    </row>
    <row r="9" s="91" customFormat="true" ht="14.25" hidden="false" customHeight="true" outlineLevel="0" collapsed="false">
      <c r="A9" s="90" t="s">
        <v>65</v>
      </c>
      <c r="B9" s="89" t="s">
        <v>29</v>
      </c>
      <c r="C9" s="89" t="s">
        <v>29</v>
      </c>
      <c r="D9" s="89" t="s">
        <v>29</v>
      </c>
      <c r="E9" s="89"/>
    </row>
    <row r="10" s="91" customFormat="true" ht="14.25" hidden="false" customHeight="true" outlineLevel="0" collapsed="false">
      <c r="A10" s="90" t="s">
        <v>66</v>
      </c>
      <c r="B10" s="89" t="n">
        <f aca="false">SUM(C10:D10)</f>
        <v>12908</v>
      </c>
      <c r="C10" s="89" t="n">
        <v>5405</v>
      </c>
      <c r="D10" s="89" t="n">
        <v>7503</v>
      </c>
    </row>
    <row r="11" s="91" customFormat="true" ht="14.25" hidden="false" customHeight="true" outlineLevel="0" collapsed="false">
      <c r="A11" s="90" t="s">
        <v>67</v>
      </c>
      <c r="B11" s="89" t="n">
        <f aca="false">SUM(C11:D11)</f>
        <v>283</v>
      </c>
      <c r="C11" s="89" t="n">
        <v>283</v>
      </c>
      <c r="D11" s="89" t="s">
        <v>29</v>
      </c>
    </row>
    <row r="12" customFormat="false" ht="14.25" hidden="false" customHeight="true" outlineLevel="0" collapsed="false">
      <c r="A12" s="90" t="s">
        <v>68</v>
      </c>
      <c r="B12" s="89" t="n">
        <f aca="false">SUM(C12:D12)</f>
        <v>1322</v>
      </c>
      <c r="C12" s="89" t="n">
        <v>1113</v>
      </c>
      <c r="D12" s="89" t="n">
        <v>209</v>
      </c>
    </row>
    <row r="13" customFormat="false" ht="14.25" hidden="false" customHeight="true" outlineLevel="0" collapsed="false">
      <c r="A13" s="90" t="s">
        <v>69</v>
      </c>
      <c r="B13" s="89" t="n">
        <f aca="false">SUM(C13:D13)</f>
        <v>16905</v>
      </c>
      <c r="C13" s="89" t="n">
        <v>14251</v>
      </c>
      <c r="D13" s="89" t="n">
        <v>2654</v>
      </c>
    </row>
    <row r="14" customFormat="false" ht="14.25" hidden="false" customHeight="true" outlineLevel="0" collapsed="false">
      <c r="A14" s="90" t="s">
        <v>70</v>
      </c>
      <c r="B14" s="89" t="n">
        <f aca="false">SUM(C14:D14)</f>
        <v>29951</v>
      </c>
      <c r="C14" s="89" t="n">
        <v>16008</v>
      </c>
      <c r="D14" s="89" t="n">
        <v>13943</v>
      </c>
    </row>
    <row r="15" s="93" customFormat="true" ht="14.25" hidden="false" customHeight="true" outlineLevel="0" collapsed="false">
      <c r="A15" s="92" t="s">
        <v>71</v>
      </c>
      <c r="B15" s="89" t="n">
        <f aca="false">SUM(C15:D15)</f>
        <v>1438</v>
      </c>
      <c r="C15" s="89" t="n">
        <v>1328</v>
      </c>
      <c r="D15" s="89" t="n">
        <v>110</v>
      </c>
    </row>
    <row r="16" customFormat="false" ht="17.25" hidden="false" customHeight="true" outlineLevel="0" collapsed="false">
      <c r="A16" s="93" t="s">
        <v>72</v>
      </c>
      <c r="B16" s="89" t="n">
        <f aca="false">SUM(C16:D16)</f>
        <v>7485</v>
      </c>
      <c r="C16" s="89" t="n">
        <v>1544</v>
      </c>
      <c r="D16" s="89" t="n">
        <v>5941</v>
      </c>
    </row>
    <row r="17" customFormat="false" ht="16.5" hidden="false" customHeight="true" outlineLevel="0" collapsed="false">
      <c r="A17" s="93" t="s">
        <v>73</v>
      </c>
      <c r="B17" s="89" t="n">
        <f aca="false">SUM(C17:D17)</f>
        <v>421</v>
      </c>
      <c r="C17" s="89" t="n">
        <v>421</v>
      </c>
      <c r="D17" s="89" t="s">
        <v>29</v>
      </c>
    </row>
    <row r="18" customFormat="false" ht="15.75" hidden="false" customHeight="true" outlineLevel="0" collapsed="false">
      <c r="A18" s="93" t="s">
        <v>74</v>
      </c>
      <c r="B18" s="89" t="n">
        <f aca="false">SUM(C18:D18)</f>
        <v>649</v>
      </c>
      <c r="C18" s="89" t="n">
        <v>283</v>
      </c>
      <c r="D18" s="89" t="n">
        <v>366</v>
      </c>
    </row>
    <row r="19" customFormat="false" ht="15.75" hidden="false" customHeight="true" outlineLevel="0" collapsed="false">
      <c r="A19" s="79" t="s">
        <v>75</v>
      </c>
      <c r="B19" s="89" t="n">
        <f aca="false">SUM(C19:D19)</f>
        <v>77</v>
      </c>
      <c r="C19" s="89" t="n">
        <v>77</v>
      </c>
      <c r="D19" s="89" t="s">
        <v>29</v>
      </c>
    </row>
    <row r="20" customFormat="false" ht="16.5" hidden="false" customHeight="true" outlineLevel="0" collapsed="false">
      <c r="A20" s="79" t="s">
        <v>76</v>
      </c>
      <c r="B20" s="89" t="n">
        <f aca="false">SUM(C20:D20)</f>
        <v>229</v>
      </c>
      <c r="C20" s="89" t="n">
        <v>229</v>
      </c>
      <c r="D20" s="89" t="s">
        <v>29</v>
      </c>
    </row>
    <row r="21" customFormat="false" ht="15" hidden="false" customHeight="true" outlineLevel="0" collapsed="false">
      <c r="A21" s="79" t="s">
        <v>77</v>
      </c>
      <c r="B21" s="89" t="n">
        <f aca="false">SUM(C21:D21)</f>
        <v>503</v>
      </c>
      <c r="C21" s="89" t="n">
        <v>107</v>
      </c>
      <c r="D21" s="89" t="n">
        <v>396</v>
      </c>
    </row>
    <row r="22" customFormat="false" ht="14.25" hidden="false" customHeight="true" outlineLevel="0" collapsed="false">
      <c r="A22" s="79" t="s">
        <v>78</v>
      </c>
      <c r="B22" s="89" t="n">
        <f aca="false">SUM(C22:D22)</f>
        <v>14200</v>
      </c>
      <c r="C22" s="89" t="n">
        <v>9149</v>
      </c>
      <c r="D22" s="89" t="n">
        <v>5051</v>
      </c>
    </row>
    <row r="23" customFormat="false" ht="16.5" hidden="false" customHeight="true" outlineLevel="0" collapsed="false">
      <c r="A23" s="79" t="s">
        <v>79</v>
      </c>
      <c r="B23" s="89" t="n">
        <f aca="false">SUM(C23:D23)</f>
        <v>9320</v>
      </c>
      <c r="C23" s="89" t="n">
        <v>3241</v>
      </c>
      <c r="D23" s="89" t="n">
        <v>6079</v>
      </c>
    </row>
    <row r="24" customFormat="false" ht="14.25" hidden="false" customHeight="true" outlineLevel="0" collapsed="false">
      <c r="A24" s="79" t="s">
        <v>80</v>
      </c>
      <c r="B24" s="89" t="n">
        <f aca="false">SUM(C24:D24)</f>
        <v>3930</v>
      </c>
      <c r="C24" s="89" t="n">
        <v>1111</v>
      </c>
      <c r="D24" s="89" t="n">
        <v>2819</v>
      </c>
    </row>
    <row r="25" customFormat="false" ht="16.5" hidden="false" customHeight="true" outlineLevel="0" collapsed="false">
      <c r="A25" s="79" t="s">
        <v>81</v>
      </c>
      <c r="B25" s="89" t="n">
        <f aca="false">SUM(C25:D25)</f>
        <v>486</v>
      </c>
      <c r="C25" s="89" t="n">
        <v>486</v>
      </c>
      <c r="D25" s="89" t="s">
        <v>29</v>
      </c>
    </row>
    <row r="26" customFormat="false" ht="14.25" hidden="false" customHeight="true" outlineLevel="0" collapsed="false">
      <c r="A26" s="93" t="s">
        <v>82</v>
      </c>
      <c r="B26" s="89" t="n">
        <f aca="false">SUM(C26:D26)</f>
        <v>3100</v>
      </c>
      <c r="C26" s="89" t="n">
        <v>1731</v>
      </c>
      <c r="D26" s="89" t="n">
        <v>1369</v>
      </c>
    </row>
    <row r="27" customFormat="false" ht="14.25" hidden="false" customHeight="true" outlineLevel="0" collapsed="false">
      <c r="A27" s="93" t="s">
        <v>83</v>
      </c>
      <c r="B27" s="89" t="n">
        <f aca="false">SUM(C27:D27)</f>
        <v>157</v>
      </c>
      <c r="C27" s="89" t="s">
        <v>29</v>
      </c>
      <c r="D27" s="89" t="n">
        <v>157</v>
      </c>
    </row>
    <row r="28" customFormat="false" ht="14.25" hidden="false" customHeight="true" outlineLevel="0" collapsed="false">
      <c r="A28" s="93" t="s">
        <v>84</v>
      </c>
      <c r="B28" s="89" t="s">
        <v>29</v>
      </c>
      <c r="C28" s="89" t="s">
        <v>29</v>
      </c>
      <c r="D28" s="89" t="s">
        <v>29</v>
      </c>
    </row>
    <row r="29" customFormat="false" ht="14.25" hidden="false" customHeight="true" outlineLevel="0" collapsed="false">
      <c r="A29" s="93" t="s">
        <v>85</v>
      </c>
      <c r="B29" s="89" t="s">
        <v>29</v>
      </c>
      <c r="C29" s="89" t="s">
        <v>29</v>
      </c>
      <c r="D29" s="89" t="s">
        <v>29</v>
      </c>
    </row>
    <row r="30" customFormat="false" ht="19.5" hidden="false" customHeight="true" outlineLevel="0" collapsed="false">
      <c r="A30" s="1"/>
      <c r="B30" s="94" t="s">
        <v>17</v>
      </c>
      <c r="C30" s="94"/>
      <c r="D30" s="94"/>
      <c r="E30" s="94"/>
    </row>
    <row r="31" s="97" customFormat="true" ht="14.25" hidden="false" customHeight="true" outlineLevel="0" collapsed="false">
      <c r="A31" s="85" t="s">
        <v>6</v>
      </c>
      <c r="B31" s="95" t="n">
        <f aca="false">B5/B$5*100</f>
        <v>100</v>
      </c>
      <c r="C31" s="95" t="n">
        <f aca="false">C5/C$5*100</f>
        <v>100</v>
      </c>
      <c r="D31" s="95" t="n">
        <f aca="false">D5/D$5*100</f>
        <v>100</v>
      </c>
      <c r="E31" s="96"/>
    </row>
    <row r="32" s="87" customFormat="true" ht="14.25" hidden="false" customHeight="true" outlineLevel="0" collapsed="false">
      <c r="A32" s="88" t="s">
        <v>62</v>
      </c>
      <c r="B32" s="95" t="n">
        <f aca="false">B6/B$5*100</f>
        <v>62.7221581073283</v>
      </c>
      <c r="C32" s="95" t="n">
        <f aca="false">C6/C$5*100</f>
        <v>61.4645206400065</v>
      </c>
      <c r="D32" s="95" t="n">
        <f aca="false">D6/D$5*100</f>
        <v>64.1476044287484</v>
      </c>
      <c r="E32" s="98"/>
    </row>
    <row r="33" s="91" customFormat="true" ht="14.25" hidden="false" customHeight="true" outlineLevel="0" collapsed="false">
      <c r="A33" s="90" t="s">
        <v>63</v>
      </c>
      <c r="B33" s="99" t="n">
        <f aca="false">B7/B$5*100</f>
        <v>62.7221581073283</v>
      </c>
      <c r="C33" s="99" t="n">
        <f aca="false">C7/C$5*100</f>
        <v>61.4645206400065</v>
      </c>
      <c r="D33" s="99" t="n">
        <f aca="false">D7/D$5*100</f>
        <v>64.1476044287484</v>
      </c>
      <c r="E33" s="100"/>
    </row>
    <row r="34" s="87" customFormat="true" ht="13.5" hidden="false" customHeight="true" outlineLevel="0" collapsed="false">
      <c r="A34" s="88" t="s">
        <v>64</v>
      </c>
      <c r="B34" s="95" t="n">
        <f aca="false">B8/B$5*100</f>
        <v>37.2778418926717</v>
      </c>
      <c r="C34" s="95" t="n">
        <f aca="false">C8/C$5*100</f>
        <v>38.5354793599935</v>
      </c>
      <c r="D34" s="95" t="n">
        <f aca="false">D8/D$5*100</f>
        <v>35.8523955712516</v>
      </c>
      <c r="E34" s="101"/>
    </row>
    <row r="35" s="91" customFormat="true" ht="14.25" hidden="false" customHeight="true" outlineLevel="0" collapsed="false">
      <c r="A35" s="92" t="s">
        <v>65</v>
      </c>
      <c r="B35" s="102" t="s">
        <v>29</v>
      </c>
      <c r="C35" s="102" t="s">
        <v>29</v>
      </c>
      <c r="D35" s="102" t="s">
        <v>29</v>
      </c>
      <c r="E35" s="102"/>
      <c r="F35" s="103"/>
      <c r="G35" s="103"/>
      <c r="H35" s="103"/>
    </row>
    <row r="36" s="91" customFormat="true" ht="14.25" hidden="false" customHeight="true" outlineLevel="0" collapsed="false">
      <c r="A36" s="92" t="s">
        <v>66</v>
      </c>
      <c r="B36" s="104" t="n">
        <f aca="false">B10/B$5*100</f>
        <v>4.65522215810733</v>
      </c>
      <c r="C36" s="104" t="n">
        <v>3.6</v>
      </c>
      <c r="D36" s="104" t="n">
        <f aca="false">D10/D$5*100</f>
        <v>5.77291507974979</v>
      </c>
      <c r="E36" s="105"/>
      <c r="F36" s="103"/>
      <c r="G36" s="106"/>
      <c r="H36" s="105"/>
    </row>
    <row r="37" s="91" customFormat="true" ht="14.25" hidden="false" customHeight="true" outlineLevel="0" collapsed="false">
      <c r="A37" s="92" t="s">
        <v>67</v>
      </c>
      <c r="B37" s="104" t="n">
        <f aca="false">B11/B$5*100</f>
        <v>0.102062896710906</v>
      </c>
      <c r="C37" s="104" t="n">
        <f aca="false">C11/C$5*100</f>
        <v>0.192110568796628</v>
      </c>
      <c r="D37" s="102" t="s">
        <v>29</v>
      </c>
      <c r="E37" s="105"/>
      <c r="F37" s="103"/>
      <c r="G37" s="106"/>
      <c r="H37" s="105"/>
    </row>
    <row r="38" customFormat="false" ht="14.25" hidden="false" customHeight="true" outlineLevel="0" collapsed="false">
      <c r="A38" s="92" t="s">
        <v>68</v>
      </c>
      <c r="B38" s="104" t="n">
        <f aca="false">B12/B$5*100</f>
        <v>0.476774379688402</v>
      </c>
      <c r="C38" s="104" t="n">
        <v>0.7</v>
      </c>
      <c r="D38" s="104" t="n">
        <f aca="false">D12/D$5*100</f>
        <v>0.160807577191484</v>
      </c>
      <c r="E38" s="107"/>
      <c r="F38" s="93"/>
      <c r="G38" s="108"/>
      <c r="H38" s="105"/>
    </row>
    <row r="39" customFormat="false" ht="14.25" hidden="false" customHeight="true" outlineLevel="0" collapsed="false">
      <c r="A39" s="92" t="s">
        <v>69</v>
      </c>
      <c r="B39" s="104" t="n">
        <f aca="false">B13/B$5*100</f>
        <v>6.09672533179458</v>
      </c>
      <c r="C39" s="104" t="n">
        <f aca="false">C13/C$5*100</f>
        <v>9.67409086897788</v>
      </c>
      <c r="D39" s="104" t="n">
        <f aca="false">D13/D$5*100</f>
        <v>2.04202540605837</v>
      </c>
      <c r="E39" s="107"/>
      <c r="F39" s="93"/>
      <c r="G39" s="108"/>
      <c r="H39" s="105"/>
    </row>
    <row r="40" customFormat="false" ht="14.25" hidden="false" customHeight="true" outlineLevel="0" collapsed="false">
      <c r="A40" s="92" t="s">
        <v>70</v>
      </c>
      <c r="B40" s="104" t="n">
        <f aca="false">B14/B$5*100</f>
        <v>10.8017166762839</v>
      </c>
      <c r="C40" s="104" t="n">
        <f aca="false">C14/C$5*100</f>
        <v>10.8668056017541</v>
      </c>
      <c r="D40" s="104" t="n">
        <f aca="false">D14/D$5*100</f>
        <v>10.7279428171333</v>
      </c>
      <c r="E40" s="107"/>
      <c r="F40" s="93"/>
      <c r="G40" s="108"/>
      <c r="H40" s="105"/>
      <c r="J40" s="109"/>
      <c r="K40" s="109"/>
    </row>
    <row r="41" s="93" customFormat="true" ht="14.25" hidden="false" customHeight="true" outlineLevel="0" collapsed="false">
      <c r="A41" s="92" t="s">
        <v>71</v>
      </c>
      <c r="B41" s="104" t="n">
        <f aca="false">B15/B$5*100</f>
        <v>0.518609347951529</v>
      </c>
      <c r="C41" s="104" t="n">
        <f aca="false">C15/C$5*100</f>
        <v>0.901494117886648</v>
      </c>
      <c r="D41" s="104" t="n">
        <f aca="false">D15/D$5*100</f>
        <v>0.0846355669428864</v>
      </c>
      <c r="E41" s="107"/>
      <c r="G41" s="108"/>
      <c r="H41" s="105"/>
    </row>
    <row r="42" customFormat="false" ht="17.25" hidden="false" customHeight="true" outlineLevel="0" collapsed="false">
      <c r="A42" s="93" t="s">
        <v>72</v>
      </c>
      <c r="B42" s="104" t="n">
        <f aca="false">B16/B$5*100</f>
        <v>2.69943739180612</v>
      </c>
      <c r="C42" s="104" t="n">
        <f aca="false">C16/C$5*100</f>
        <v>1.04812267922966</v>
      </c>
      <c r="D42" s="104" t="n">
        <f aca="false">D16/D$5*100</f>
        <v>4.5710900291608</v>
      </c>
      <c r="E42" s="107"/>
      <c r="F42" s="93"/>
      <c r="G42" s="108"/>
      <c r="H42" s="105"/>
    </row>
    <row r="43" customFormat="false" ht="16.5" hidden="false" customHeight="true" outlineLevel="0" collapsed="false">
      <c r="A43" s="93" t="s">
        <v>73</v>
      </c>
      <c r="B43" s="104" t="n">
        <v>0.1</v>
      </c>
      <c r="C43" s="104" t="n">
        <f aca="false">C17/C$5*100</f>
        <v>0.285789927432439</v>
      </c>
      <c r="D43" s="102" t="s">
        <v>29</v>
      </c>
      <c r="E43" s="107"/>
      <c r="F43" s="93"/>
      <c r="G43" s="108"/>
      <c r="H43" s="105"/>
    </row>
    <row r="44" customFormat="false" ht="15.75" hidden="false" customHeight="true" outlineLevel="0" collapsed="false">
      <c r="A44" s="93" t="s">
        <v>74</v>
      </c>
      <c r="B44" s="104" t="n">
        <f aca="false">B18/B$5*100</f>
        <v>0.234059434506636</v>
      </c>
      <c r="C44" s="104" t="n">
        <f aca="false">C18/C$5*100</f>
        <v>0.192110568796628</v>
      </c>
      <c r="D44" s="104" t="n">
        <f aca="false">D18/D$5*100</f>
        <v>0.281605613646331</v>
      </c>
      <c r="E44" s="107"/>
      <c r="F44" s="93"/>
      <c r="G44" s="108"/>
      <c r="H44" s="105"/>
    </row>
    <row r="45" customFormat="false" ht="15.75" hidden="false" customHeight="true" outlineLevel="0" collapsed="false">
      <c r="A45" s="93" t="s">
        <v>75</v>
      </c>
      <c r="B45" s="102" t="s">
        <v>86</v>
      </c>
      <c r="C45" s="104" t="n">
        <f aca="false">C19/C$5*100</f>
        <v>0.0522703667750541</v>
      </c>
      <c r="D45" s="102" t="s">
        <v>29</v>
      </c>
      <c r="E45" s="107"/>
      <c r="F45" s="93"/>
      <c r="G45" s="108"/>
      <c r="H45" s="105"/>
    </row>
    <row r="46" customFormat="false" ht="16.5" hidden="false" customHeight="true" outlineLevel="0" collapsed="false">
      <c r="A46" s="93" t="s">
        <v>76</v>
      </c>
      <c r="B46" s="104" t="n">
        <f aca="false">B20/B$5*100</f>
        <v>0.0825879976918638</v>
      </c>
      <c r="C46" s="104" t="n">
        <f aca="false">C20/C$5*100</f>
        <v>0.155453428460875</v>
      </c>
      <c r="D46" s="102" t="s">
        <v>29</v>
      </c>
      <c r="E46" s="107"/>
      <c r="F46" s="93"/>
      <c r="G46" s="108"/>
      <c r="H46" s="105"/>
    </row>
    <row r="47" customFormat="false" ht="15" hidden="false" customHeight="true" outlineLevel="0" collapsed="false">
      <c r="A47" s="93" t="s">
        <v>77</v>
      </c>
      <c r="B47" s="104" t="n">
        <f aca="false">B21/B$5*100</f>
        <v>0.181405077899596</v>
      </c>
      <c r="C47" s="104" t="n">
        <f aca="false">C21/C$5*100</f>
        <v>0.072635444739361</v>
      </c>
      <c r="D47" s="104" t="n">
        <f aca="false">D21/D$5*100</f>
        <v>0.304688040994391</v>
      </c>
      <c r="E47" s="107"/>
      <c r="F47" s="93"/>
      <c r="G47" s="108"/>
      <c r="H47" s="105"/>
    </row>
    <row r="48" customFormat="false" ht="14.25" hidden="false" customHeight="true" outlineLevel="0" collapsed="false">
      <c r="A48" s="93" t="s">
        <v>78</v>
      </c>
      <c r="B48" s="104" t="n">
        <f aca="false">B22/B$5*100</f>
        <v>5.12117714945182</v>
      </c>
      <c r="C48" s="104" t="n">
        <f aca="false">C22/C$5*100</f>
        <v>6.21066994318143</v>
      </c>
      <c r="D48" s="104" t="n">
        <f aca="false">D22/D$5*100</f>
        <v>3.88631135116836</v>
      </c>
      <c r="E48" s="107"/>
      <c r="F48" s="93"/>
      <c r="G48" s="108"/>
      <c r="H48" s="105"/>
    </row>
    <row r="49" customFormat="false" ht="16.5" hidden="false" customHeight="true" outlineLevel="0" collapsed="false">
      <c r="A49" s="93" t="s">
        <v>79</v>
      </c>
      <c r="B49" s="104" t="n">
        <f aca="false">B23/B$5*100</f>
        <v>3.36122331217542</v>
      </c>
      <c r="C49" s="104" t="n">
        <f aca="false">C23/C$5*100</f>
        <v>2.20010725607728</v>
      </c>
      <c r="D49" s="104" t="n">
        <f aca="false">D23/D$5*100</f>
        <v>4.67726919496188</v>
      </c>
      <c r="E49" s="107"/>
      <c r="F49" s="93"/>
      <c r="G49" s="108"/>
      <c r="H49" s="105"/>
    </row>
    <row r="50" customFormat="false" ht="14.25" hidden="false" customHeight="true" outlineLevel="0" collapsed="false">
      <c r="A50" s="93" t="s">
        <v>80</v>
      </c>
      <c r="B50" s="104" t="n">
        <f aca="false">B24/B$5*100</f>
        <v>1.41733987305251</v>
      </c>
      <c r="C50" s="104" t="n">
        <v>0.7</v>
      </c>
      <c r="D50" s="104" t="n">
        <f aca="false">D24/D$5*100</f>
        <v>2.1689787564727</v>
      </c>
      <c r="E50" s="107"/>
      <c r="F50" s="93"/>
      <c r="G50" s="108"/>
      <c r="H50" s="105"/>
    </row>
    <row r="51" customFormat="false" ht="16.5" hidden="false" customHeight="true" outlineLevel="0" collapsed="false">
      <c r="A51" s="93" t="s">
        <v>81</v>
      </c>
      <c r="B51" s="104" t="n">
        <f aca="false">B25/B$5*100</f>
        <v>0.175274091171379</v>
      </c>
      <c r="C51" s="104" t="n">
        <f aca="false">C25/C$5*100</f>
        <v>0.32991426302177</v>
      </c>
      <c r="D51" s="102" t="s">
        <v>29</v>
      </c>
      <c r="E51" s="110"/>
      <c r="F51" s="93"/>
      <c r="G51" s="108"/>
      <c r="H51" s="105"/>
    </row>
    <row r="52" customFormat="false" ht="14.25" hidden="false" customHeight="true" outlineLevel="0" collapsed="false">
      <c r="A52" s="93" t="s">
        <v>82</v>
      </c>
      <c r="B52" s="104" t="n">
        <f aca="false">B26/B$5*100</f>
        <v>1.11800346220427</v>
      </c>
      <c r="C52" s="104" t="n">
        <f aca="false">C26/C$5*100</f>
        <v>1.1750649985405</v>
      </c>
      <c r="D52" s="104" t="n">
        <v>1</v>
      </c>
      <c r="E52" s="107"/>
      <c r="F52" s="93"/>
      <c r="G52" s="108"/>
      <c r="H52" s="105"/>
    </row>
    <row r="53" customFormat="false" ht="14.25" hidden="false" customHeight="true" outlineLevel="0" collapsed="false">
      <c r="A53" s="93" t="s">
        <v>83</v>
      </c>
      <c r="B53" s="104" t="n">
        <f aca="false">B27/B$5*100</f>
        <v>0.0566214656664743</v>
      </c>
      <c r="C53" s="102" t="s">
        <v>29</v>
      </c>
      <c r="D53" s="104" t="n">
        <f aca="false">D27/D$5*100</f>
        <v>0.120798036454847</v>
      </c>
      <c r="E53" s="107"/>
      <c r="F53" s="93"/>
      <c r="G53" s="108"/>
      <c r="H53" s="105"/>
    </row>
    <row r="54" customFormat="false" ht="14.25" hidden="false" customHeight="true" outlineLevel="0" collapsed="false">
      <c r="A54" s="93" t="s">
        <v>84</v>
      </c>
      <c r="B54" s="111" t="s">
        <v>29</v>
      </c>
      <c r="C54" s="111" t="s">
        <v>29</v>
      </c>
      <c r="D54" s="111" t="s">
        <v>29</v>
      </c>
      <c r="G54" s="112"/>
    </row>
    <row r="55" customFormat="false" ht="14.25" hidden="false" customHeight="true" outlineLevel="0" collapsed="false">
      <c r="A55" s="113" t="s">
        <v>85</v>
      </c>
      <c r="B55" s="114" t="s">
        <v>29</v>
      </c>
      <c r="C55" s="114" t="s">
        <v>29</v>
      </c>
      <c r="D55" s="114" t="s">
        <v>29</v>
      </c>
      <c r="E55" s="113"/>
      <c r="G55" s="112"/>
    </row>
    <row r="56" customFormat="false" ht="18.75" hidden="false" customHeight="true" outlineLevel="0" collapsed="false">
      <c r="A56" s="115" t="s">
        <v>87</v>
      </c>
      <c r="D56" s="111"/>
      <c r="H56" s="112"/>
    </row>
    <row r="57" customFormat="false" ht="14.25" hidden="false" customHeight="true" outlineLevel="0" collapsed="false">
      <c r="A57" s="69"/>
    </row>
    <row r="58" customFormat="false" ht="14.25" hidden="false" customHeight="true" outlineLevel="0" collapsed="false">
      <c r="A58" s="69"/>
    </row>
    <row r="59" customFormat="false" ht="14.25" hidden="false" customHeight="true" outlineLevel="0" collapsed="false">
      <c r="A59" s="61" t="s">
        <v>88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1.06319444444444" bottom="0.23611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29" width="37.99"/>
    <col collapsed="false" customWidth="true" hidden="false" outlineLevel="0" max="4" min="2" style="29" width="16.71"/>
    <col collapsed="false" customWidth="true" hidden="false" outlineLevel="0" max="5" min="5" style="29" width="6.85"/>
    <col collapsed="false" customWidth="true" hidden="false" outlineLevel="0" max="8" min="6" style="29" width="13.56"/>
    <col collapsed="false" customWidth="false" hidden="false" outlineLevel="0" max="257" min="9" style="29" width="9.14"/>
  </cols>
  <sheetData>
    <row r="1" s="2" customFormat="true" ht="27" hidden="false" customHeight="true" outlineLevel="0" collapsed="false">
      <c r="A1" s="2" t="s">
        <v>89</v>
      </c>
      <c r="B1" s="1"/>
      <c r="C1" s="1"/>
      <c r="D1" s="1"/>
    </row>
    <row r="2" s="2" customFormat="true" ht="21" hidden="false" customHeight="true" outlineLevel="0" collapsed="false">
      <c r="A2" s="30"/>
      <c r="B2" s="30"/>
      <c r="C2" s="30"/>
      <c r="D2" s="4"/>
      <c r="E2" s="116"/>
    </row>
    <row r="3" s="2" customFormat="true" ht="30.75" hidden="false" customHeight="true" outlineLevel="0" collapsed="false">
      <c r="A3" s="117" t="s">
        <v>90</v>
      </c>
      <c r="B3" s="118" t="s">
        <v>2</v>
      </c>
      <c r="C3" s="118" t="s">
        <v>3</v>
      </c>
      <c r="D3" s="118" t="s">
        <v>4</v>
      </c>
      <c r="E3" s="116"/>
    </row>
    <row r="4" s="2" customFormat="true" ht="28.5" hidden="false" customHeight="true" outlineLevel="0" collapsed="false">
      <c r="A4" s="119"/>
      <c r="B4" s="120" t="s">
        <v>5</v>
      </c>
      <c r="C4" s="120"/>
      <c r="D4" s="120"/>
      <c r="E4" s="120"/>
    </row>
    <row r="5" s="123" customFormat="true" ht="24.95" hidden="false" customHeight="true" outlineLevel="0" collapsed="false">
      <c r="A5" s="121" t="s">
        <v>6</v>
      </c>
      <c r="B5" s="122" t="n">
        <f aca="false">SUM(B7:B12)</f>
        <v>277280</v>
      </c>
      <c r="C5" s="122" t="n">
        <f aca="false">SUM(C7:C12)</f>
        <v>147311</v>
      </c>
      <c r="D5" s="122" t="n">
        <f aca="false">SUM(D7:D12)</f>
        <v>129969</v>
      </c>
      <c r="E5" s="122"/>
    </row>
    <row r="6" s="123" customFormat="true" ht="6" hidden="false" customHeight="true" outlineLevel="0" collapsed="false">
      <c r="A6" s="121"/>
      <c r="B6" s="122"/>
      <c r="C6" s="122"/>
      <c r="D6" s="124"/>
      <c r="E6" s="125"/>
    </row>
    <row r="7" s="129" customFormat="true" ht="24.95" hidden="false" customHeight="true" outlineLevel="0" collapsed="false">
      <c r="A7" s="126" t="s">
        <v>91</v>
      </c>
      <c r="B7" s="127" t="n">
        <f aca="false">SUM(C7:D7)</f>
        <v>2190</v>
      </c>
      <c r="C7" s="127" t="n">
        <v>1524</v>
      </c>
      <c r="D7" s="127" t="n">
        <v>666</v>
      </c>
      <c r="E7" s="128"/>
    </row>
    <row r="8" s="129" customFormat="true" ht="24.95" hidden="false" customHeight="true" outlineLevel="0" collapsed="false">
      <c r="A8" s="126" t="s">
        <v>92</v>
      </c>
      <c r="B8" s="127" t="n">
        <f aca="false">SUM(C8:D8)</f>
        <v>27852</v>
      </c>
      <c r="C8" s="127" t="n">
        <v>14276</v>
      </c>
      <c r="D8" s="127" t="n">
        <v>13576</v>
      </c>
      <c r="E8" s="128"/>
    </row>
    <row r="9" s="129" customFormat="true" ht="24.95" hidden="false" customHeight="true" outlineLevel="0" collapsed="false">
      <c r="A9" s="126" t="s">
        <v>93</v>
      </c>
      <c r="B9" s="127" t="n">
        <f aca="false">SUM(C9:D9)</f>
        <v>35817</v>
      </c>
      <c r="C9" s="127" t="n">
        <v>24216</v>
      </c>
      <c r="D9" s="127" t="n">
        <v>11601</v>
      </c>
      <c r="E9" s="128"/>
    </row>
    <row r="10" s="129" customFormat="true" ht="24.95" hidden="false" customHeight="true" outlineLevel="0" collapsed="false">
      <c r="A10" s="126" t="s">
        <v>94</v>
      </c>
      <c r="B10" s="127" t="n">
        <f aca="false">SUM(C10:D10)</f>
        <v>120554</v>
      </c>
      <c r="C10" s="127" t="n">
        <v>80052</v>
      </c>
      <c r="D10" s="127" t="n">
        <v>40502</v>
      </c>
      <c r="E10" s="128"/>
      <c r="F10" s="130"/>
    </row>
    <row r="11" customFormat="false" ht="24.95" hidden="false" customHeight="true" outlineLevel="0" collapsed="false">
      <c r="A11" s="126" t="s">
        <v>95</v>
      </c>
      <c r="B11" s="127" t="n">
        <f aca="false">SUM(C11:D11)</f>
        <v>90867</v>
      </c>
      <c r="C11" s="127" t="n">
        <v>27243</v>
      </c>
      <c r="D11" s="127" t="n">
        <v>63624</v>
      </c>
      <c r="E11" s="59"/>
      <c r="F11" s="131"/>
    </row>
    <row r="12" customFormat="false" ht="24.95" hidden="false" customHeight="true" outlineLevel="0" collapsed="false">
      <c r="A12" s="132" t="s">
        <v>96</v>
      </c>
      <c r="B12" s="133" t="s">
        <v>29</v>
      </c>
      <c r="C12" s="133" t="s">
        <v>29</v>
      </c>
      <c r="D12" s="133" t="s">
        <v>29</v>
      </c>
      <c r="E12" s="59"/>
      <c r="F12" s="134"/>
    </row>
    <row r="13" customFormat="false" ht="24.95" hidden="false" customHeight="true" outlineLevel="0" collapsed="false">
      <c r="A13" s="135"/>
      <c r="B13" s="136" t="s">
        <v>17</v>
      </c>
      <c r="C13" s="136"/>
      <c r="D13" s="136"/>
      <c r="E13" s="136"/>
    </row>
    <row r="14" s="123" customFormat="true" ht="24.95" hidden="false" customHeight="true" outlineLevel="0" collapsed="false">
      <c r="A14" s="137" t="s">
        <v>6</v>
      </c>
      <c r="B14" s="138" t="n">
        <f aca="false">SUM(B16:B20)</f>
        <v>100</v>
      </c>
      <c r="C14" s="138" t="n">
        <v>100</v>
      </c>
      <c r="D14" s="138" t="n">
        <f aca="false">SUM(D16:D20)</f>
        <v>100</v>
      </c>
      <c r="E14" s="125"/>
    </row>
    <row r="15" s="123" customFormat="true" ht="6" hidden="false" customHeight="true" outlineLevel="0" collapsed="false">
      <c r="A15" s="121"/>
      <c r="B15" s="139"/>
      <c r="C15" s="139"/>
      <c r="D15" s="138"/>
      <c r="E15" s="125"/>
    </row>
    <row r="16" s="129" customFormat="true" ht="24.95" hidden="false" customHeight="true" outlineLevel="0" collapsed="false">
      <c r="A16" s="126" t="s">
        <v>91</v>
      </c>
      <c r="B16" s="139" t="n">
        <f aca="false">B7/B$5*100</f>
        <v>0.789815349105597</v>
      </c>
      <c r="C16" s="139" t="n">
        <f aca="false">C7/C$5*100</f>
        <v>1.03454596058679</v>
      </c>
      <c r="D16" s="139" t="n">
        <f aca="false">D7/D$5*100</f>
        <v>0.51242988712693</v>
      </c>
      <c r="E16" s="128"/>
      <c r="F16" s="140"/>
      <c r="G16" s="140"/>
      <c r="H16" s="140"/>
    </row>
    <row r="17" s="129" customFormat="true" ht="24.95" hidden="false" customHeight="true" outlineLevel="0" collapsed="false">
      <c r="A17" s="126" t="s">
        <v>92</v>
      </c>
      <c r="B17" s="139" t="n">
        <f aca="false">B8/B$5*100</f>
        <v>10.0447201384882</v>
      </c>
      <c r="C17" s="139" t="n">
        <f aca="false">C8/C$5*100</f>
        <v>9.69106176728147</v>
      </c>
      <c r="D17" s="139" t="n">
        <f aca="false">D8/D$5*100</f>
        <v>10.4455677892421</v>
      </c>
      <c r="E17" s="128"/>
      <c r="F17" s="140"/>
      <c r="G17" s="140"/>
      <c r="H17" s="140"/>
    </row>
    <row r="18" s="129" customFormat="true" ht="24.95" hidden="false" customHeight="true" outlineLevel="0" collapsed="false">
      <c r="A18" s="126" t="s">
        <v>93</v>
      </c>
      <c r="B18" s="139" t="n">
        <f aca="false">B9/B$5*100</f>
        <v>12.9172677437969</v>
      </c>
      <c r="C18" s="139" t="n">
        <v>16.5</v>
      </c>
      <c r="D18" s="139" t="n">
        <f aca="false">D9/D$5*100</f>
        <v>8.92597465549477</v>
      </c>
      <c r="E18" s="128"/>
      <c r="F18" s="140"/>
      <c r="G18" s="140"/>
      <c r="H18" s="140"/>
    </row>
    <row r="19" s="129" customFormat="true" ht="24.95" hidden="false" customHeight="true" outlineLevel="0" collapsed="false">
      <c r="A19" s="126" t="s">
        <v>94</v>
      </c>
      <c r="B19" s="139" t="n">
        <f aca="false">B10/B$5*100</f>
        <v>43.4773514137334</v>
      </c>
      <c r="C19" s="139" t="n">
        <f aca="false">C10/C$5*100</f>
        <v>54.3421740399563</v>
      </c>
      <c r="D19" s="139" t="n">
        <f aca="false">D10/D$5*100</f>
        <v>31.1628157483708</v>
      </c>
      <c r="E19" s="128"/>
      <c r="F19" s="140"/>
      <c r="G19" s="140"/>
      <c r="H19" s="140"/>
    </row>
    <row r="20" customFormat="false" ht="24.95" hidden="false" customHeight="true" outlineLevel="0" collapsed="false">
      <c r="A20" s="126" t="s">
        <v>95</v>
      </c>
      <c r="B20" s="139" t="n">
        <f aca="false">B11/B$5*100</f>
        <v>32.7708453548759</v>
      </c>
      <c r="C20" s="139" t="n">
        <f aca="false">C11/C$5*100</f>
        <v>18.493527299387</v>
      </c>
      <c r="D20" s="139" t="n">
        <f aca="false">D11/D$5*100</f>
        <v>48.9532119197655</v>
      </c>
      <c r="E20" s="59"/>
      <c r="F20" s="141"/>
      <c r="G20" s="141"/>
      <c r="H20" s="141"/>
    </row>
    <row r="21" customFormat="false" ht="24.95" hidden="false" customHeight="true" outlineLevel="0" collapsed="false">
      <c r="A21" s="132" t="s">
        <v>96</v>
      </c>
      <c r="B21" s="139" t="s">
        <v>29</v>
      </c>
      <c r="C21" s="139" t="s">
        <v>29</v>
      </c>
      <c r="D21" s="139" t="s">
        <v>29</v>
      </c>
      <c r="E21" s="59"/>
    </row>
    <row r="22" customFormat="false" ht="24.95" hidden="false" customHeight="true" outlineLevel="0" collapsed="false">
      <c r="A22" s="142"/>
      <c r="B22" s="143"/>
      <c r="C22" s="143"/>
      <c r="D22" s="143"/>
      <c r="E22" s="31"/>
    </row>
    <row r="23" customFormat="false" ht="24" hidden="false" customHeight="true" outlineLevel="0" collapsed="false">
      <c r="A23" s="28"/>
    </row>
  </sheetData>
  <mergeCells count="2">
    <mergeCell ref="B4:E4"/>
    <mergeCell ref="B13:E13"/>
  </mergeCells>
  <printOptions headings="false" gridLines="false" gridLinesSet="true" horizontalCentered="true" verticalCentered="false"/>
  <pageMargins left="0.179861111111111" right="0.240277777777778" top="0.859722222222222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29" width="34.56"/>
    <col collapsed="false" customWidth="true" hidden="false" outlineLevel="0" max="4" min="2" style="29" width="16.71"/>
    <col collapsed="false" customWidth="true" hidden="false" outlineLevel="0" max="5" min="5" style="29" width="6"/>
    <col collapsed="false" customWidth="false" hidden="false" outlineLevel="0" max="257" min="6" style="29" width="9.14"/>
  </cols>
  <sheetData>
    <row r="1" s="2" customFormat="true" ht="27" hidden="false" customHeight="true" outlineLevel="0" collapsed="false">
      <c r="A1" s="2" t="s">
        <v>97</v>
      </c>
      <c r="B1" s="1"/>
      <c r="C1" s="1"/>
      <c r="D1" s="1"/>
    </row>
    <row r="2" customFormat="false" ht="21" hidden="false" customHeight="true" outlineLevel="0" collapsed="false">
      <c r="A2" s="144" t="s">
        <v>98</v>
      </c>
      <c r="D2" s="4"/>
      <c r="E2" s="31"/>
    </row>
    <row r="3" s="146" customFormat="true" ht="30.75" hidden="false" customHeight="true" outlineLevel="0" collapsed="false">
      <c r="A3" s="117" t="s">
        <v>99</v>
      </c>
      <c r="B3" s="118" t="s">
        <v>2</v>
      </c>
      <c r="C3" s="118" t="s">
        <v>3</v>
      </c>
      <c r="D3" s="118" t="s">
        <v>4</v>
      </c>
      <c r="E3" s="145"/>
    </row>
    <row r="4" s="146" customFormat="true" ht="30.75" hidden="false" customHeight="true" outlineLevel="0" collapsed="false">
      <c r="A4" s="119"/>
      <c r="B4" s="120" t="s">
        <v>5</v>
      </c>
      <c r="C4" s="120"/>
      <c r="D4" s="120"/>
      <c r="E4" s="120"/>
    </row>
    <row r="5" s="149" customFormat="true" ht="30.75" hidden="false" customHeight="true" outlineLevel="0" collapsed="false">
      <c r="A5" s="121" t="s">
        <v>6</v>
      </c>
      <c r="B5" s="147" t="n">
        <f aca="false">SUM(B7:B14)</f>
        <v>277280</v>
      </c>
      <c r="C5" s="147" t="n">
        <f aca="false">SUM(C7:C14)</f>
        <v>147311</v>
      </c>
      <c r="D5" s="147" t="n">
        <f aca="false">SUM(D7:D14)</f>
        <v>129969</v>
      </c>
      <c r="E5" s="148"/>
    </row>
    <row r="6" s="149" customFormat="true" ht="6" hidden="false" customHeight="true" outlineLevel="0" collapsed="false">
      <c r="A6" s="121"/>
      <c r="B6" s="150"/>
      <c r="C6" s="147"/>
      <c r="D6" s="147"/>
      <c r="E6" s="148"/>
    </row>
    <row r="7" s="154" customFormat="true" ht="30.75" hidden="false" customHeight="true" outlineLevel="0" collapsed="false">
      <c r="A7" s="151" t="s">
        <v>100</v>
      </c>
      <c r="B7" s="150" t="n">
        <f aca="false">SUM(C7:D7)</f>
        <v>2513</v>
      </c>
      <c r="C7" s="150" t="n">
        <v>876</v>
      </c>
      <c r="D7" s="150" t="n">
        <v>1637</v>
      </c>
      <c r="E7" s="152"/>
      <c r="F7" s="153"/>
      <c r="G7" s="153"/>
      <c r="H7" s="153"/>
    </row>
    <row r="8" s="154" customFormat="true" ht="30.75" hidden="false" customHeight="true" outlineLevel="0" collapsed="false">
      <c r="A8" s="155" t="s">
        <v>101</v>
      </c>
      <c r="B8" s="150" t="s">
        <v>29</v>
      </c>
      <c r="C8" s="150" t="s">
        <v>29</v>
      </c>
      <c r="D8" s="150" t="s">
        <v>29</v>
      </c>
      <c r="E8" s="152"/>
      <c r="F8" s="150"/>
      <c r="G8" s="150"/>
      <c r="H8" s="150"/>
    </row>
    <row r="9" s="154" customFormat="true" ht="30.75" hidden="false" customHeight="true" outlineLevel="0" collapsed="false">
      <c r="A9" s="155" t="s">
        <v>102</v>
      </c>
      <c r="B9" s="150" t="n">
        <f aca="false">SUM(C9:D9)</f>
        <v>7015</v>
      </c>
      <c r="C9" s="150" t="n">
        <v>3484</v>
      </c>
      <c r="D9" s="150" t="n">
        <v>3531</v>
      </c>
      <c r="E9" s="152"/>
      <c r="F9" s="153"/>
      <c r="G9" s="153"/>
      <c r="H9" s="153"/>
      <c r="I9" s="153"/>
    </row>
    <row r="10" s="154" customFormat="true" ht="30.75" hidden="false" customHeight="true" outlineLevel="0" collapsed="false">
      <c r="A10" s="151" t="s">
        <v>103</v>
      </c>
      <c r="B10" s="150" t="n">
        <f aca="false">SUM(C10:D10)</f>
        <v>29790</v>
      </c>
      <c r="C10" s="150" t="n">
        <v>12677</v>
      </c>
      <c r="D10" s="156" t="n">
        <v>17113</v>
      </c>
      <c r="E10" s="152"/>
      <c r="F10" s="153"/>
      <c r="G10" s="153"/>
    </row>
    <row r="11" s="154" customFormat="true" ht="30.75" hidden="false" customHeight="true" outlineLevel="0" collapsed="false">
      <c r="A11" s="151" t="s">
        <v>104</v>
      </c>
      <c r="B11" s="150" t="n">
        <f aca="false">SUM(C11:D11)</f>
        <v>3330</v>
      </c>
      <c r="C11" s="150" t="n">
        <v>798</v>
      </c>
      <c r="D11" s="156" t="n">
        <v>2532</v>
      </c>
      <c r="E11" s="152"/>
      <c r="F11" s="153"/>
      <c r="G11" s="153"/>
    </row>
    <row r="12" s="135" customFormat="true" ht="30.75" hidden="false" customHeight="true" outlineLevel="0" collapsed="false">
      <c r="A12" s="151" t="s">
        <v>105</v>
      </c>
      <c r="B12" s="150" t="n">
        <f aca="false">SUM(C12:D12)</f>
        <v>49270</v>
      </c>
      <c r="C12" s="150" t="n">
        <v>20228</v>
      </c>
      <c r="D12" s="156" t="n">
        <v>29042</v>
      </c>
      <c r="E12" s="157"/>
      <c r="F12" s="127"/>
      <c r="G12" s="127"/>
      <c r="H12" s="127"/>
      <c r="I12" s="127"/>
    </row>
    <row r="13" s="135" customFormat="true" ht="30.75" hidden="false" customHeight="true" outlineLevel="0" collapsed="false">
      <c r="A13" s="151" t="s">
        <v>106</v>
      </c>
      <c r="B13" s="150" t="n">
        <f aca="false">SUM(C13:D13)</f>
        <v>155139</v>
      </c>
      <c r="C13" s="150" t="n">
        <v>89290</v>
      </c>
      <c r="D13" s="156" t="n">
        <v>65849</v>
      </c>
      <c r="E13" s="157"/>
    </row>
    <row r="14" s="135" customFormat="true" ht="30.75" hidden="false" customHeight="true" outlineLevel="0" collapsed="false">
      <c r="A14" s="158" t="s">
        <v>107</v>
      </c>
      <c r="B14" s="150" t="n">
        <f aca="false">SUM(C14:D14)</f>
        <v>30223</v>
      </c>
      <c r="C14" s="150" t="n">
        <v>19958</v>
      </c>
      <c r="D14" s="156" t="n">
        <v>10265</v>
      </c>
      <c r="E14" s="157"/>
      <c r="F14" s="127"/>
      <c r="G14" s="127"/>
      <c r="H14" s="127"/>
    </row>
    <row r="15" s="135" customFormat="true" ht="25.5" hidden="false" customHeight="true" outlineLevel="0" collapsed="false">
      <c r="A15" s="1"/>
      <c r="B15" s="24" t="s">
        <v>17</v>
      </c>
      <c r="C15" s="24"/>
      <c r="D15" s="24"/>
      <c r="E15" s="24"/>
    </row>
    <row r="16" s="149" customFormat="true" ht="30.75" hidden="false" customHeight="true" outlineLevel="0" collapsed="false">
      <c r="A16" s="137" t="s">
        <v>6</v>
      </c>
      <c r="B16" s="159" t="n">
        <f aca="false">SUM(B18:B25)</f>
        <v>100</v>
      </c>
      <c r="C16" s="159" t="n">
        <v>100</v>
      </c>
      <c r="D16" s="159" t="n">
        <f aca="false">SUM(D18:D25)</f>
        <v>100</v>
      </c>
      <c r="E16" s="148"/>
    </row>
    <row r="17" s="149" customFormat="true" ht="6" hidden="false" customHeight="true" outlineLevel="0" collapsed="false">
      <c r="A17" s="121"/>
      <c r="B17" s="160"/>
      <c r="C17" s="160"/>
      <c r="D17" s="160"/>
      <c r="E17" s="148"/>
    </row>
    <row r="18" s="154" customFormat="true" ht="30.75" hidden="false" customHeight="true" outlineLevel="0" collapsed="false">
      <c r="A18" s="151" t="s">
        <v>100</v>
      </c>
      <c r="B18" s="160" t="n">
        <f aca="false">B7/B$5*100</f>
        <v>0.90630409694172</v>
      </c>
      <c r="C18" s="160" t="n">
        <f aca="false">C7/C$5*100</f>
        <v>0.594660276557759</v>
      </c>
      <c r="D18" s="160" t="n">
        <f aca="false">D7/D$5*100</f>
        <v>1.25953111895914</v>
      </c>
      <c r="E18" s="152"/>
      <c r="F18" s="161"/>
      <c r="G18" s="161"/>
      <c r="H18" s="161"/>
    </row>
    <row r="19" s="154" customFormat="true" ht="30.75" hidden="false" customHeight="true" outlineLevel="0" collapsed="false">
      <c r="A19" s="155" t="s">
        <v>101</v>
      </c>
      <c r="B19" s="160" t="s">
        <v>29</v>
      </c>
      <c r="C19" s="160" t="s">
        <v>29</v>
      </c>
      <c r="D19" s="160" t="s">
        <v>29</v>
      </c>
      <c r="E19" s="152"/>
      <c r="F19" s="160"/>
      <c r="G19" s="160"/>
      <c r="H19" s="160"/>
    </row>
    <row r="20" s="154" customFormat="true" ht="30.75" hidden="false" customHeight="true" outlineLevel="0" collapsed="false">
      <c r="A20" s="155" t="s">
        <v>102</v>
      </c>
      <c r="B20" s="160" t="n">
        <f aca="false">B9/B$5*100</f>
        <v>2.52993364108482</v>
      </c>
      <c r="C20" s="160" t="n">
        <f aca="false">C9/C$5*100</f>
        <v>2.36506438758816</v>
      </c>
      <c r="D20" s="160" t="n">
        <f aca="false">D9/D$5*100</f>
        <v>2.71680169886665</v>
      </c>
      <c r="E20" s="152"/>
      <c r="F20" s="161"/>
      <c r="G20" s="161"/>
      <c r="H20" s="161"/>
      <c r="I20" s="161"/>
      <c r="J20" s="161"/>
    </row>
    <row r="21" s="154" customFormat="true" ht="30.75" hidden="false" customHeight="true" outlineLevel="0" collapsed="false">
      <c r="A21" s="151" t="s">
        <v>103</v>
      </c>
      <c r="B21" s="160" t="n">
        <f aca="false">B10/B$5*100</f>
        <v>10.7436526255049</v>
      </c>
      <c r="C21" s="160" t="n">
        <f aca="false">C10/C$5*100</f>
        <v>8.60560311178391</v>
      </c>
      <c r="D21" s="160" t="n">
        <f aca="false">D10/D$5*100</f>
        <v>13.1669859735783</v>
      </c>
      <c r="E21" s="152"/>
    </row>
    <row r="22" s="154" customFormat="true" ht="30.75" hidden="false" customHeight="true" outlineLevel="0" collapsed="false">
      <c r="A22" s="151" t="s">
        <v>104</v>
      </c>
      <c r="B22" s="160" t="n">
        <f aca="false">B11/B$5*100</f>
        <v>1.20095210617426</v>
      </c>
      <c r="C22" s="160" t="n">
        <f aca="false">C11/C$5*100</f>
        <v>0.541711073850561</v>
      </c>
      <c r="D22" s="160" t="n">
        <f aca="false">D11/D$5*100</f>
        <v>1.94815686817626</v>
      </c>
      <c r="E22" s="152"/>
    </row>
    <row r="23" s="135" customFormat="true" ht="30.75" hidden="false" customHeight="true" outlineLevel="0" collapsed="false">
      <c r="A23" s="151" t="s">
        <v>105</v>
      </c>
      <c r="B23" s="160" t="n">
        <f aca="false">B12/B$5*100</f>
        <v>17.7690421234853</v>
      </c>
      <c r="C23" s="160" t="n">
        <f aca="false">C12/C$5*100</f>
        <v>13.7314932353999</v>
      </c>
      <c r="D23" s="160" t="n">
        <f aca="false">D12/D$5*100</f>
        <v>22.3453285014119</v>
      </c>
      <c r="E23" s="157"/>
      <c r="F23" s="162"/>
      <c r="G23" s="162"/>
      <c r="H23" s="162"/>
      <c r="I23" s="162"/>
      <c r="J23" s="162"/>
    </row>
    <row r="24" s="135" customFormat="true" ht="30.75" hidden="false" customHeight="true" outlineLevel="0" collapsed="false">
      <c r="A24" s="151" t="s">
        <v>106</v>
      </c>
      <c r="B24" s="160" t="n">
        <f aca="false">B13/B$5*100</f>
        <v>55.9503029428736</v>
      </c>
      <c r="C24" s="160" t="n">
        <f aca="false">C13/C$5*100</f>
        <v>60.6132603810985</v>
      </c>
      <c r="D24" s="160" t="n">
        <f aca="false">D13/D$5*100</f>
        <v>50.6651586147466</v>
      </c>
      <c r="E24" s="157"/>
      <c r="J24" s="162"/>
    </row>
    <row r="25" s="135" customFormat="true" ht="30.75" hidden="false" customHeight="true" outlineLevel="0" collapsed="false">
      <c r="A25" s="158" t="s">
        <v>107</v>
      </c>
      <c r="B25" s="160" t="n">
        <f aca="false">B14/B$5*100</f>
        <v>10.8998124639354</v>
      </c>
      <c r="C25" s="160" t="n">
        <v>13.6</v>
      </c>
      <c r="D25" s="160" t="n">
        <f aca="false">D14/D$5*100</f>
        <v>7.89803722426117</v>
      </c>
      <c r="E25" s="157"/>
      <c r="F25" s="162"/>
      <c r="G25" s="162"/>
      <c r="H25" s="162"/>
    </row>
    <row r="26" s="135" customFormat="true" ht="16.5" hidden="false" customHeight="true" outlineLevel="0" collapsed="false">
      <c r="A26" s="163"/>
      <c r="B26" s="164"/>
      <c r="C26" s="164"/>
      <c r="D26" s="165"/>
      <c r="E26" s="163"/>
    </row>
    <row r="27" customFormat="false" ht="26.25" hidden="false" customHeight="true" outlineLevel="0" collapsed="false">
      <c r="A27" s="166" t="s">
        <v>108</v>
      </c>
    </row>
    <row r="28" customFormat="false" ht="18" hidden="false" customHeight="true" outlineLevel="0" collapsed="false">
      <c r="A28" s="61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18125" bottom="0.354166666666667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11.8515625" defaultRowHeight="24.75" zeroHeight="false" outlineLevelRow="0" outlineLevelCol="0"/>
  <cols>
    <col collapsed="false" customWidth="false" hidden="false" outlineLevel="0" max="1" min="1" style="167" width="11.85"/>
  </cols>
  <sheetData>
    <row r="1" customFormat="false" ht="24.75" hidden="false" customHeight="true" outlineLevel="0" collapsed="false">
      <c r="A1" s="168" t="s">
        <v>109</v>
      </c>
      <c r="B1" s="168"/>
      <c r="C1" s="168"/>
      <c r="D1" s="168"/>
      <c r="E1" s="168"/>
      <c r="F1" s="168"/>
    </row>
    <row r="2" s="167" customFormat="true" ht="31.5" hidden="false" customHeight="true" outlineLevel="0" collapsed="false">
      <c r="A2" s="168" t="s">
        <v>110</v>
      </c>
      <c r="B2" s="168" t="n">
        <v>2551</v>
      </c>
      <c r="C2" s="168" t="n">
        <v>2552</v>
      </c>
      <c r="D2" s="168" t="n">
        <v>2553</v>
      </c>
      <c r="E2" s="168" t="n">
        <v>2554</v>
      </c>
      <c r="F2" s="168" t="n">
        <v>2555</v>
      </c>
    </row>
    <row r="3" customFormat="false" ht="24.75" hidden="false" customHeight="true" outlineLevel="0" collapsed="false">
      <c r="A3" s="169" t="n">
        <v>1</v>
      </c>
      <c r="B3" s="170" t="n">
        <v>405862</v>
      </c>
      <c r="C3" s="170" t="n">
        <v>475838</v>
      </c>
      <c r="D3" s="170" t="n">
        <v>481982</v>
      </c>
      <c r="E3" s="170" t="n">
        <v>487338</v>
      </c>
      <c r="F3" s="170" t="n">
        <v>492134</v>
      </c>
    </row>
    <row r="4" customFormat="false" ht="24.75" hidden="false" customHeight="true" outlineLevel="0" collapsed="false">
      <c r="A4" s="171" t="n">
        <v>2</v>
      </c>
      <c r="B4" s="172" t="n">
        <v>406016</v>
      </c>
      <c r="C4" s="172" t="n">
        <v>477443</v>
      </c>
      <c r="D4" s="172" t="n">
        <v>483495</v>
      </c>
      <c r="E4" s="172" t="n">
        <v>488574</v>
      </c>
      <c r="F4" s="172" t="n">
        <v>493354</v>
      </c>
    </row>
    <row r="5" customFormat="false" ht="24.75" hidden="false" customHeight="true" outlineLevel="0" collapsed="false">
      <c r="A5" s="171" t="n">
        <v>3</v>
      </c>
      <c r="B5" s="172" t="n">
        <v>472717</v>
      </c>
      <c r="C5" s="172" t="n">
        <v>479015</v>
      </c>
      <c r="D5" s="172"/>
      <c r="E5" s="172" t="n">
        <v>489789</v>
      </c>
      <c r="F5" s="172" t="n">
        <v>495052</v>
      </c>
    </row>
    <row r="6" customFormat="false" ht="24.75" hidden="false" customHeight="true" outlineLevel="0" collapsed="false">
      <c r="A6" s="173" t="n">
        <v>4</v>
      </c>
      <c r="B6" s="174" t="n">
        <v>474262</v>
      </c>
      <c r="C6" s="174" t="n">
        <v>480486</v>
      </c>
      <c r="D6" s="174" t="n">
        <v>486116</v>
      </c>
      <c r="E6" s="174" t="n">
        <v>490951</v>
      </c>
      <c r="F6" s="174" t="n">
        <v>497728</v>
      </c>
    </row>
    <row r="7" customFormat="false" ht="24.75" hidden="false" customHeight="true" outlineLevel="0" collapsed="false">
      <c r="A7" s="168" t="s">
        <v>2</v>
      </c>
      <c r="B7" s="175" t="n">
        <f aca="false">SUM(B3:B6)</f>
        <v>1758857</v>
      </c>
      <c r="C7" s="175" t="n">
        <f aca="false">SUM(C3:C6)</f>
        <v>1912782</v>
      </c>
      <c r="D7" s="175" t="n">
        <f aca="false">SUM(D3:D6)</f>
        <v>1451593</v>
      </c>
      <c r="E7" s="175" t="n">
        <f aca="false">SUM(E3:E6)</f>
        <v>1956652</v>
      </c>
      <c r="F7" s="175" t="n">
        <f aca="false">SUM(F3:F6)</f>
        <v>1978268</v>
      </c>
    </row>
    <row r="8" customFormat="false" ht="24.75" hidden="false" customHeight="true" outlineLevel="0" collapsed="false">
      <c r="A8" s="176" t="s">
        <v>111</v>
      </c>
      <c r="B8" s="177" t="n">
        <f aca="false">B7/4</f>
        <v>439714.25</v>
      </c>
      <c r="C8" s="177" t="n">
        <f aca="false">C7/4</f>
        <v>478195.5</v>
      </c>
      <c r="D8" s="177" t="n">
        <f aca="false">D7/3</f>
        <v>483864.333333333</v>
      </c>
      <c r="E8" s="177" t="n">
        <f aca="false">E7/4</f>
        <v>489163</v>
      </c>
      <c r="F8" s="177" t="n">
        <f aca="false">F7/4</f>
        <v>494567</v>
      </c>
    </row>
    <row r="9" customFormat="false" ht="24.75" hidden="false" customHeight="true" outlineLevel="0" collapsed="false">
      <c r="A9" s="178"/>
      <c r="B9" s="179"/>
      <c r="C9" s="179"/>
      <c r="D9" s="179"/>
      <c r="E9" s="179"/>
      <c r="F9" s="179"/>
    </row>
    <row r="10" customFormat="false" ht="24.75" hidden="false" customHeight="true" outlineLevel="0" collapsed="false">
      <c r="A10" s="168" t="s">
        <v>112</v>
      </c>
      <c r="B10" s="168"/>
      <c r="C10" s="168"/>
      <c r="D10" s="168"/>
      <c r="E10" s="168"/>
      <c r="F10" s="168"/>
    </row>
    <row r="11" s="167" customFormat="true" ht="31.5" hidden="false" customHeight="true" outlineLevel="0" collapsed="false">
      <c r="A11" s="168" t="s">
        <v>110</v>
      </c>
      <c r="B11" s="168" t="n">
        <v>2551</v>
      </c>
      <c r="C11" s="168" t="n">
        <v>2552</v>
      </c>
      <c r="D11" s="168" t="n">
        <v>2553</v>
      </c>
      <c r="E11" s="168" t="n">
        <v>2554</v>
      </c>
      <c r="F11" s="168" t="n">
        <v>2555</v>
      </c>
    </row>
    <row r="12" customFormat="false" ht="24.75" hidden="false" customHeight="true" outlineLevel="0" collapsed="false">
      <c r="A12" s="169" t="n">
        <v>1</v>
      </c>
      <c r="B12" s="170" t="n">
        <v>294974</v>
      </c>
      <c r="C12" s="170" t="n">
        <v>359269</v>
      </c>
      <c r="D12" s="170" t="n">
        <v>367715</v>
      </c>
      <c r="E12" s="170" t="n">
        <v>338973</v>
      </c>
      <c r="F12" s="170" t="n">
        <v>351309</v>
      </c>
    </row>
    <row r="13" customFormat="false" ht="24.75" hidden="false" customHeight="true" outlineLevel="0" collapsed="false">
      <c r="A13" s="171" t="n">
        <v>2</v>
      </c>
      <c r="B13" s="172" t="n">
        <v>324649</v>
      </c>
      <c r="C13" s="172" t="n">
        <v>380129</v>
      </c>
      <c r="D13" s="172" t="n">
        <v>358375</v>
      </c>
      <c r="E13" s="172" t="n">
        <v>356196</v>
      </c>
      <c r="F13" s="172" t="n">
        <v>363143</v>
      </c>
    </row>
    <row r="14" customFormat="false" ht="24.75" hidden="false" customHeight="true" outlineLevel="0" collapsed="false">
      <c r="A14" s="171" t="n">
        <v>3</v>
      </c>
      <c r="B14" s="172" t="n">
        <v>380447</v>
      </c>
      <c r="C14" s="172" t="n">
        <v>387612</v>
      </c>
      <c r="D14" s="172"/>
      <c r="E14" s="172" t="n">
        <v>380775</v>
      </c>
      <c r="F14" s="172" t="n">
        <v>388428</v>
      </c>
    </row>
    <row r="15" customFormat="false" ht="24.75" hidden="false" customHeight="true" outlineLevel="0" collapsed="false">
      <c r="A15" s="173" t="n">
        <v>4</v>
      </c>
      <c r="B15" s="174" t="n">
        <v>379667</v>
      </c>
      <c r="C15" s="174" t="n">
        <v>386287</v>
      </c>
      <c r="D15" s="174" t="n">
        <v>387070</v>
      </c>
      <c r="E15" s="174" t="n">
        <v>394434</v>
      </c>
      <c r="F15" s="174" t="n">
        <v>385854</v>
      </c>
    </row>
    <row r="16" customFormat="false" ht="24.75" hidden="false" customHeight="true" outlineLevel="0" collapsed="false">
      <c r="A16" s="168" t="s">
        <v>2</v>
      </c>
      <c r="B16" s="175" t="n">
        <f aca="false">SUM(B11:B15)</f>
        <v>1382288</v>
      </c>
      <c r="C16" s="175" t="n">
        <f aca="false">SUM(C11:C15)</f>
        <v>1515849</v>
      </c>
      <c r="D16" s="175" t="n">
        <f aca="false">SUM(D11:D15)</f>
        <v>1115713</v>
      </c>
      <c r="E16" s="175" t="n">
        <f aca="false">SUM(E11:E15)</f>
        <v>1472932</v>
      </c>
      <c r="F16" s="175" t="n">
        <f aca="false">SUM(F11:F15)</f>
        <v>1491289</v>
      </c>
    </row>
    <row r="17" customFormat="false" ht="24.75" hidden="false" customHeight="true" outlineLevel="0" collapsed="false">
      <c r="A17" s="176" t="s">
        <v>111</v>
      </c>
      <c r="B17" s="177" t="n">
        <f aca="false">B16/4</f>
        <v>345572</v>
      </c>
      <c r="C17" s="177" t="n">
        <f aca="false">C16/4</f>
        <v>378962.25</v>
      </c>
      <c r="D17" s="177" t="n">
        <f aca="false">D16/3</f>
        <v>371904.333333333</v>
      </c>
      <c r="E17" s="177" t="n">
        <f aca="false">E16/4</f>
        <v>368233</v>
      </c>
      <c r="F17" s="177" t="n">
        <f aca="false">F16/4</f>
        <v>372822.25</v>
      </c>
    </row>
    <row r="19" customFormat="false" ht="24.75" hidden="false" customHeight="true" outlineLevel="0" collapsed="false">
      <c r="A19" s="180"/>
      <c r="B19" s="168" t="s">
        <v>113</v>
      </c>
      <c r="C19" s="168"/>
      <c r="D19" s="168"/>
      <c r="E19" s="168"/>
      <c r="F19" s="168"/>
    </row>
    <row r="20" s="167" customFormat="true" ht="27.75" hidden="false" customHeight="true" outlineLevel="0" collapsed="false">
      <c r="A20" s="181"/>
      <c r="B20" s="168" t="n">
        <v>2551</v>
      </c>
      <c r="C20" s="168" t="n">
        <v>2552</v>
      </c>
      <c r="D20" s="168" t="n">
        <v>2553</v>
      </c>
      <c r="E20" s="168" t="n">
        <v>2554</v>
      </c>
      <c r="F20" s="168" t="n">
        <v>2555</v>
      </c>
    </row>
    <row r="21" customFormat="false" ht="40.5" hidden="false" customHeight="true" outlineLevel="0" collapsed="false">
      <c r="A21" s="181"/>
      <c r="B21" s="182" t="n">
        <f aca="false">(B17/B8)*100</f>
        <v>78.5901298400041</v>
      </c>
      <c r="C21" s="182" t="n">
        <f aca="false">(C17/C8)*100</f>
        <v>79.2483931781039</v>
      </c>
      <c r="D21" s="182" t="n">
        <f aca="false">(D17/D8)*100</f>
        <v>76.8612827424767</v>
      </c>
      <c r="E21" s="182" t="n">
        <f aca="false">(E17/E8)*100</f>
        <v>75.278179257221</v>
      </c>
      <c r="F21" s="182" t="n">
        <f aca="false">(F17/F8)*100</f>
        <v>75.383567848239</v>
      </c>
    </row>
    <row r="23" customFormat="false" ht="24.75" hidden="false" customHeight="true" outlineLevel="0" collapsed="false">
      <c r="B23" s="183"/>
    </row>
  </sheetData>
  <mergeCells count="3">
    <mergeCell ref="A1:F1"/>
    <mergeCell ref="A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22:42:19Z</cp:lastPrinted>
  <dcterms:modified xsi:type="dcterms:W3CDTF">2010-09-10T22:42:33Z</dcterms:modified>
  <cp:revision>0</cp:revision>
  <dc:subject/>
  <dc:title/>
</cp:coreProperties>
</file>