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จังหวัดยโสธร 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0.25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5"/>
      <c r="E3" s="6"/>
    </row>
    <row r="4" s="2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6"/>
    </row>
    <row r="5" s="2" customFormat="true" ht="28.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92198</v>
      </c>
      <c r="C6" s="12" t="n">
        <f aca="false">SUM(C8:C13)</f>
        <v>151979</v>
      </c>
      <c r="D6" s="12" t="n">
        <f aca="false">SUM(D8:D13)</f>
        <v>140219</v>
      </c>
      <c r="E6" s="12"/>
    </row>
    <row r="7" s="13" customFormat="true" ht="6" hidden="false" customHeight="true" outlineLevel="0" collapsed="false">
      <c r="A7" s="11"/>
      <c r="B7" s="12"/>
      <c r="C7" s="12"/>
      <c r="D7" s="14"/>
      <c r="E7" s="15"/>
    </row>
    <row r="8" s="19" customFormat="true" ht="24.95" hidden="false" customHeight="true" outlineLevel="0" collapsed="false">
      <c r="A8" s="16" t="s">
        <v>8</v>
      </c>
      <c r="B8" s="17" t="n">
        <f aca="false">SUM(C8:D8)</f>
        <v>2496</v>
      </c>
      <c r="C8" s="17" t="n">
        <v>1944</v>
      </c>
      <c r="D8" s="17" t="n">
        <v>552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6282</v>
      </c>
      <c r="C9" s="17" t="n">
        <v>13972</v>
      </c>
      <c r="D9" s="17" t="n">
        <v>12310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22878</v>
      </c>
      <c r="C10" s="17" t="n">
        <v>14464</v>
      </c>
      <c r="D10" s="17" t="n">
        <v>8414</v>
      </c>
      <c r="E10" s="18"/>
    </row>
    <row r="11" s="19" customFormat="true" ht="24.95" hidden="false" customHeight="true" outlineLevel="0" collapsed="false">
      <c r="A11" s="16" t="s">
        <v>11</v>
      </c>
      <c r="B11" s="17" t="n">
        <f aca="false">SUM(C11:D11)</f>
        <v>124475</v>
      </c>
      <c r="C11" s="17" t="n">
        <v>87980</v>
      </c>
      <c r="D11" s="17" t="n">
        <v>36495</v>
      </c>
      <c r="E11" s="18"/>
      <c r="F11" s="20"/>
    </row>
    <row r="12" customFormat="false" ht="24.95" hidden="false" customHeight="true" outlineLevel="0" collapsed="false">
      <c r="A12" s="16" t="s">
        <v>12</v>
      </c>
      <c r="B12" s="17" t="n">
        <f aca="false">SUM(C12:D12)</f>
        <v>115986</v>
      </c>
      <c r="C12" s="17" t="n">
        <v>33619</v>
      </c>
      <c r="D12" s="17" t="n">
        <v>82367</v>
      </c>
      <c r="E12" s="21"/>
      <c r="F12" s="22"/>
    </row>
    <row r="13" customFormat="false" ht="24.95" hidden="false" customHeight="true" outlineLevel="0" collapsed="false">
      <c r="A13" s="23" t="s">
        <v>13</v>
      </c>
      <c r="B13" s="24" t="n">
        <f aca="false">SUM(D13)</f>
        <v>81</v>
      </c>
      <c r="C13" s="24" t="s">
        <v>14</v>
      </c>
      <c r="D13" s="24" t="n">
        <v>81</v>
      </c>
      <c r="E13" s="21"/>
      <c r="F13" s="25"/>
    </row>
    <row r="14" customFormat="false" ht="24.95" hidden="false" customHeight="true" outlineLevel="0" collapsed="false">
      <c r="A14" s="26"/>
      <c r="B14" s="27" t="s">
        <v>15</v>
      </c>
      <c r="C14" s="27"/>
      <c r="D14" s="27"/>
      <c r="E14" s="27"/>
    </row>
    <row r="15" s="13" customFormat="true" ht="24.95" hidden="false" customHeight="true" outlineLevel="0" collapsed="false">
      <c r="A15" s="28" t="s">
        <v>7</v>
      </c>
      <c r="B15" s="29" t="n">
        <f aca="false">SUM(B17:B21)</f>
        <v>99.9722790710409</v>
      </c>
      <c r="C15" s="29" t="n">
        <f aca="false">SUM(C17:C21)</f>
        <v>100</v>
      </c>
      <c r="D15" s="29" t="n">
        <f aca="false">SUM(D17:D21)</f>
        <v>100.000550567327</v>
      </c>
      <c r="E15" s="15"/>
    </row>
    <row r="16" s="13" customFormat="true" ht="6" hidden="false" customHeight="true" outlineLevel="0" collapsed="false">
      <c r="A16" s="11"/>
      <c r="B16" s="30"/>
      <c r="C16" s="30"/>
      <c r="D16" s="29"/>
      <c r="E16" s="15"/>
    </row>
    <row r="17" s="19" customFormat="true" ht="24.95" hidden="false" customHeight="true" outlineLevel="0" collapsed="false">
      <c r="A17" s="16" t="s">
        <v>8</v>
      </c>
      <c r="B17" s="30" t="n">
        <f aca="false">B8/B$6*100</f>
        <v>0.854215292370242</v>
      </c>
      <c r="C17" s="30" t="n">
        <f aca="false">C8/C$6*100</f>
        <v>1.27912408951237</v>
      </c>
      <c r="D17" s="30" t="n">
        <f aca="false">D8/D$6*100</f>
        <v>0.393669902081744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6*100</f>
        <v>8.9945858630107</v>
      </c>
      <c r="C18" s="30" t="n">
        <f aca="false">C9/C$6*100</f>
        <v>9.19337540054876</v>
      </c>
      <c r="D18" s="30" t="n">
        <f aca="false">D9/D$6*100</f>
        <v>8.77912408446787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6*100</f>
        <v>7.82962237934551</v>
      </c>
      <c r="C19" s="30" t="n">
        <f aca="false">C10/C$6*100</f>
        <v>9.51710433678337</v>
      </c>
      <c r="D19" s="30" t="n">
        <f aca="false">D10/D$6*100</f>
        <v>6.00061332629672</v>
      </c>
      <c r="E19" s="18"/>
      <c r="F19" s="31"/>
      <c r="G19" s="31"/>
      <c r="H19" s="31"/>
    </row>
    <row r="20" s="19" customFormat="true" ht="24.95" hidden="false" customHeight="true" outlineLevel="0" collapsed="false">
      <c r="A20" s="16" t="s">
        <v>11</v>
      </c>
      <c r="B20" s="30" t="n">
        <f aca="false">B11/B$6*100</f>
        <v>42.5995386689847</v>
      </c>
      <c r="C20" s="30" t="n">
        <f aca="false">C11/C$6*100</f>
        <v>57.8895768494331</v>
      </c>
      <c r="D20" s="30" t="n">
        <f aca="false">D11/D$6*100</f>
        <v>26.0271432544805</v>
      </c>
      <c r="E20" s="18"/>
      <c r="F20" s="31"/>
      <c r="G20" s="31"/>
      <c r="H20" s="31"/>
    </row>
    <row r="21" customFormat="false" ht="24.95" hidden="false" customHeight="true" outlineLevel="0" collapsed="false">
      <c r="A21" s="16" t="s">
        <v>12</v>
      </c>
      <c r="B21" s="30" t="n">
        <f aca="false">B12/B$6*100</f>
        <v>39.6943168673297</v>
      </c>
      <c r="C21" s="30" t="n">
        <f aca="false">C12/C$6*100</f>
        <v>22.1208193237224</v>
      </c>
      <c r="D21" s="30" t="n">
        <v>58.8</v>
      </c>
      <c r="E21" s="21"/>
      <c r="F21" s="32"/>
      <c r="G21" s="32"/>
      <c r="H21" s="32"/>
    </row>
    <row r="22" customFormat="false" ht="24.95" hidden="false" customHeight="true" outlineLevel="0" collapsed="false">
      <c r="A22" s="23" t="s">
        <v>13</v>
      </c>
      <c r="B22" s="30" t="s">
        <v>14</v>
      </c>
      <c r="C22" s="30" t="s">
        <v>14</v>
      </c>
      <c r="D22" s="30" t="s">
        <v>14</v>
      </c>
      <c r="E22" s="21"/>
    </row>
    <row r="23" customFormat="false" ht="24.95" hidden="false" customHeight="true" outlineLevel="0" collapsed="false">
      <c r="A23" s="33"/>
      <c r="B23" s="34"/>
      <c r="C23" s="34"/>
      <c r="D23" s="34"/>
      <c r="E23" s="35"/>
    </row>
    <row r="24" customFormat="false" ht="11.25" hidden="false" customHeight="true" outlineLevel="0" collapsed="false">
      <c r="A24" s="36"/>
    </row>
    <row r="25" customFormat="false" ht="19.5" hidden="false" customHeight="true" outlineLevel="0" collapsed="false">
      <c r="A25" s="37" t="s">
        <v>16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590277777777778" right="0.157638888888889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36:44Z</cp:lastPrinted>
  <dcterms:modified xsi:type="dcterms:W3CDTF">2016-03-24T06:36:48Z</dcterms:modified>
  <cp:revision>0</cp:revision>
  <dc:subject/>
  <dc:title/>
</cp:coreProperties>
</file>