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Hlk141461548" vbProcedure="false">T06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</t>
    </r>
  </si>
  <si>
    <t xml:space="preserve">              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-</t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..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3 :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กันยายน  </t>
    </r>
    <r>
      <rPr>
        <sz val="13"/>
        <rFont val="TH SarabunPSK"/>
        <family val="2"/>
      </rPr>
      <t xml:space="preserve">2559  </t>
    </r>
    <r>
      <rPr>
        <sz val="13"/>
        <rFont val="Noto Sans Devanagari"/>
        <family val="2"/>
      </rPr>
      <t xml:space="preserve">จังหวัดหนองบัวลำภ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7578125" defaultRowHeight="24.95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10.54"/>
    <col collapsed="false" customWidth="true" hidden="false" outlineLevel="0" max="3" min="3" style="1" width="10.99"/>
    <col collapsed="false" customWidth="true" hidden="false" outlineLevel="0" max="4" min="4" style="1" width="12.35"/>
    <col collapsed="false" customWidth="false" hidden="false" outlineLevel="0" max="257" min="5" style="1" width="9.18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/>
    <row r="4" s="6" customFormat="true" ht="24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4" hidden="false" customHeight="true" outlineLevel="0" collapsed="false">
      <c r="A5" s="7"/>
      <c r="B5" s="8" t="s">
        <v>6</v>
      </c>
      <c r="C5" s="8"/>
      <c r="D5" s="9"/>
    </row>
    <row r="6" s="6" customFormat="true" ht="24" hidden="false" customHeight="true" outlineLevel="0" collapsed="false">
      <c r="A6" s="10" t="s">
        <v>7</v>
      </c>
      <c r="B6" s="11" t="n">
        <v>236571.78</v>
      </c>
      <c r="C6" s="11" t="n">
        <v>131735.37</v>
      </c>
      <c r="D6" s="11" t="n">
        <v>104836.41</v>
      </c>
      <c r="E6" s="12"/>
      <c r="F6" s="12"/>
    </row>
    <row r="7" s="6" customFormat="true" ht="24" hidden="false" customHeight="true" outlineLevel="0" collapsed="false">
      <c r="A7" s="13" t="s">
        <v>8</v>
      </c>
      <c r="B7" s="14" t="n">
        <v>1763.95</v>
      </c>
      <c r="C7" s="14" t="n">
        <v>1763.95</v>
      </c>
      <c r="D7" s="14" t="s">
        <v>9</v>
      </c>
      <c r="E7" s="12"/>
      <c r="F7" s="12"/>
    </row>
    <row r="8" s="6" customFormat="true" ht="24" hidden="false" customHeight="true" outlineLevel="0" collapsed="false">
      <c r="A8" s="13" t="s">
        <v>10</v>
      </c>
      <c r="B8" s="14" t="n">
        <v>26116.35</v>
      </c>
      <c r="C8" s="14" t="n">
        <v>13324.07</v>
      </c>
      <c r="D8" s="14" t="n">
        <v>12792.27</v>
      </c>
      <c r="E8" s="12"/>
      <c r="F8" s="12"/>
    </row>
    <row r="9" s="6" customFormat="true" ht="24" hidden="false" customHeight="true" outlineLevel="0" collapsed="false">
      <c r="A9" s="13" t="s">
        <v>11</v>
      </c>
      <c r="B9" s="14" t="n">
        <v>36541.56</v>
      </c>
      <c r="C9" s="14" t="n">
        <v>22570.43</v>
      </c>
      <c r="D9" s="14" t="n">
        <v>13971.13</v>
      </c>
      <c r="E9" s="12"/>
      <c r="F9" s="12"/>
    </row>
    <row r="10" s="6" customFormat="true" ht="24" hidden="false" customHeight="true" outlineLevel="0" collapsed="false">
      <c r="A10" s="13" t="s">
        <v>12</v>
      </c>
      <c r="B10" s="14" t="n">
        <v>105846.11</v>
      </c>
      <c r="C10" s="14" t="n">
        <v>70326.66</v>
      </c>
      <c r="D10" s="14" t="n">
        <v>35519.45</v>
      </c>
      <c r="E10" s="12"/>
      <c r="F10" s="12"/>
    </row>
    <row r="11" s="6" customFormat="true" ht="24" hidden="false" customHeight="true" outlineLevel="0" collapsed="false">
      <c r="A11" s="13" t="s">
        <v>13</v>
      </c>
      <c r="B11" s="14" t="n">
        <v>66226.48</v>
      </c>
      <c r="C11" s="14" t="n">
        <v>23750.25</v>
      </c>
      <c r="D11" s="14" t="n">
        <v>42476.23</v>
      </c>
      <c r="E11" s="12"/>
      <c r="F11" s="12"/>
    </row>
    <row r="12" s="6" customFormat="true" ht="24" hidden="false" customHeight="true" outlineLevel="0" collapsed="false">
      <c r="A12" s="13" t="s">
        <v>14</v>
      </c>
      <c r="B12" s="14" t="n">
        <v>77.33</v>
      </c>
      <c r="C12" s="14" t="s">
        <v>9</v>
      </c>
      <c r="D12" s="14" t="n">
        <v>77.33</v>
      </c>
      <c r="E12" s="12"/>
      <c r="F12" s="12"/>
    </row>
    <row r="13" s="6" customFormat="true" ht="24" hidden="false" customHeight="true" outlineLevel="0" collapsed="false">
      <c r="A13" s="15"/>
      <c r="B13" s="16" t="s">
        <v>15</v>
      </c>
      <c r="C13" s="16"/>
      <c r="D13" s="10"/>
    </row>
    <row r="14" s="6" customFormat="true" ht="24" hidden="false" customHeight="true" outlineLevel="0" collapsed="false">
      <c r="A14" s="10" t="s">
        <v>7</v>
      </c>
      <c r="B14" s="17" t="n">
        <f aca="false">+B6*100/$B$6</f>
        <v>100</v>
      </c>
      <c r="C14" s="17" t="n">
        <f aca="false">+C6*100/$C$6</f>
        <v>100</v>
      </c>
      <c r="D14" s="17" t="n">
        <f aca="false">+D6*100/$D$6</f>
        <v>100</v>
      </c>
    </row>
    <row r="15" s="6" customFormat="true" ht="24" hidden="false" customHeight="true" outlineLevel="0" collapsed="false">
      <c r="A15" s="13" t="s">
        <v>8</v>
      </c>
      <c r="B15" s="18" t="n">
        <f aca="false">+B7*100/$B$6</f>
        <v>0.745629931008677</v>
      </c>
      <c r="C15" s="18" t="n">
        <f aca="false">+C7*100/$C$6</f>
        <v>1.33901016864339</v>
      </c>
      <c r="D15" s="18" t="s">
        <v>9</v>
      </c>
    </row>
    <row r="16" s="6" customFormat="true" ht="24" hidden="false" customHeight="true" outlineLevel="0" collapsed="false">
      <c r="A16" s="13" t="s">
        <v>10</v>
      </c>
      <c r="B16" s="18" t="n">
        <f aca="false">+B8*100/$B$6</f>
        <v>11.0395035282737</v>
      </c>
      <c r="C16" s="18" t="n">
        <f aca="false">+C8*100/$C$6</f>
        <v>10.1142692353618</v>
      </c>
      <c r="D16" s="18" t="n">
        <f aca="false">+D8*100/$D$6</f>
        <v>12.2021251967709</v>
      </c>
    </row>
    <row r="17" s="6" customFormat="true" ht="24" hidden="false" customHeight="true" outlineLevel="0" collapsed="false">
      <c r="A17" s="13" t="s">
        <v>11</v>
      </c>
      <c r="B17" s="18" t="n">
        <f aca="false">+B9*100/$B$6</f>
        <v>15.4462886486292</v>
      </c>
      <c r="C17" s="18" t="n">
        <f aca="false">+C9*100/$C$6</f>
        <v>17.1331586953451</v>
      </c>
      <c r="D17" s="18" t="n">
        <f aca="false">+D9*100/$D$6</f>
        <v>13.3266009395018</v>
      </c>
    </row>
    <row r="18" s="6" customFormat="true" ht="24" hidden="false" customHeight="true" outlineLevel="0" collapsed="false">
      <c r="A18" s="13" t="s">
        <v>12</v>
      </c>
      <c r="B18" s="18" t="n">
        <f aca="false">+B10*100/$B$6</f>
        <v>44.7416467002108</v>
      </c>
      <c r="C18" s="18" t="n">
        <f aca="false">+C10*100/$C$6</f>
        <v>53.384797112575</v>
      </c>
      <c r="D18" s="18" t="n">
        <f aca="false">+D10*100/$D$6</f>
        <v>33.8808339583547</v>
      </c>
    </row>
    <row r="19" s="6" customFormat="true" ht="24" hidden="false" customHeight="true" outlineLevel="0" collapsed="false">
      <c r="A19" s="19" t="s">
        <v>13</v>
      </c>
      <c r="B19" s="18" t="n">
        <f aca="false">+B11*100/$B$6</f>
        <v>27.9942434385031</v>
      </c>
      <c r="C19" s="18" t="n">
        <f aca="false">+C11*100/$C$6</f>
        <v>18.028757197099</v>
      </c>
      <c r="D19" s="18" t="n">
        <f aca="false">+D11*100/$D$6</f>
        <v>40.5166773642859</v>
      </c>
    </row>
    <row r="20" s="6" customFormat="true" ht="24" hidden="false" customHeight="true" outlineLevel="0" collapsed="false">
      <c r="A20" s="20" t="s">
        <v>14</v>
      </c>
      <c r="B20" s="21" t="s">
        <v>16</v>
      </c>
      <c r="C20" s="21" t="s">
        <v>9</v>
      </c>
      <c r="D20" s="21" t="n">
        <f aca="false">+D12*100/$D$6</f>
        <v>0.073762541086632</v>
      </c>
    </row>
    <row r="21" s="6" customFormat="true" ht="9.95" hidden="false" customHeight="true" outlineLevel="0" collapsed="false">
      <c r="A21" s="19"/>
      <c r="B21" s="22"/>
      <c r="C21" s="22"/>
      <c r="D21" s="22"/>
    </row>
    <row r="22" s="23" customFormat="true" ht="24.95" hidden="false" customHeight="true" outlineLevel="0" collapsed="false">
      <c r="A22" s="23" t="s">
        <v>17</v>
      </c>
    </row>
  </sheetData>
  <mergeCells count="3">
    <mergeCell ref="A1:D1"/>
    <mergeCell ref="B5:C5"/>
    <mergeCell ref="B13:C13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3:37Z</dcterms:created>
  <dc:creator>aspire3000</dc:creator>
  <dc:description/>
  <dc:language>en-US</dc:language>
  <cp:lastModifiedBy>nso</cp:lastModifiedBy>
  <cp:lastPrinted>2015-11-17T02:35:07Z</cp:lastPrinted>
  <dcterms:modified xsi:type="dcterms:W3CDTF">2016-10-11T01:57:45Z</dcterms:modified>
  <cp:revision>0</cp:revision>
  <dc:subject/>
  <dc:title/>
</cp:coreProperties>
</file>