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เมษายน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เมษายน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603875.55</v>
      </c>
      <c r="C5" s="17" t="n">
        <v>338282.14</v>
      </c>
      <c r="D5" s="17" t="n">
        <v>265593.41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6556.92</v>
      </c>
      <c r="C6" s="23" t="n">
        <v>17599.36</v>
      </c>
      <c r="D6" s="23" t="n">
        <v>8957.56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40096.77</v>
      </c>
      <c r="C7" s="23" t="n">
        <v>17694.9</v>
      </c>
      <c r="D7" s="23" t="n">
        <v>22401.87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07127.07</v>
      </c>
      <c r="C8" s="23" t="n">
        <v>126261.27</v>
      </c>
      <c r="D8" s="23" t="n">
        <v>80865.8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19191.78</v>
      </c>
      <c r="C9" s="23" t="n">
        <v>131891.03</v>
      </c>
      <c r="D9" s="23" t="n">
        <v>87300.75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10903</v>
      </c>
      <c r="C10" s="23" t="n">
        <v>44835.58</v>
      </c>
      <c r="D10" s="23" t="n">
        <v>66067.42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4.39774718482972</v>
      </c>
      <c r="C14" s="36" t="n">
        <f aca="false">C6*100/C$5</f>
        <v>5.20256848321936</v>
      </c>
      <c r="D14" s="35" t="n">
        <f aca="false">D6*100/D$5</f>
        <v>3.37265898276618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6.63990618596828</v>
      </c>
      <c r="C15" s="36" t="n">
        <f aca="false">C7*100/C$5</f>
        <v>5.23081118027691</v>
      </c>
      <c r="D15" s="35" t="n">
        <f aca="false">D7*100/D$5</f>
        <v>8.43464828438326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4.2996284582146</v>
      </c>
      <c r="C16" s="36" t="n">
        <f aca="false">C8*100/C$5</f>
        <v>37.324249515508</v>
      </c>
      <c r="D16" s="35" t="n">
        <f aca="false">D8*100/D$5</f>
        <v>30.4472162920006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6.2975086505821</v>
      </c>
      <c r="C17" s="36" t="n">
        <f aca="false">C9*100/C$5</f>
        <v>38.9884698021598</v>
      </c>
      <c r="D17" s="35" t="n">
        <f aca="false">D9*100/D$5</f>
        <v>32.8700738470883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18.365207864435</v>
      </c>
      <c r="C18" s="36" t="n">
        <f aca="false">C10*100/C$5</f>
        <v>13.2539010188359</v>
      </c>
      <c r="D18" s="35" t="n">
        <f aca="false">D10*100/D$5</f>
        <v>24.875398828608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7" t="s">
        <v>14</v>
      </c>
      <c r="C19" s="37" t="s">
        <v>14</v>
      </c>
      <c r="D19" s="35" t="s">
        <v>1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8"/>
      <c r="B20" s="39"/>
      <c r="C20" s="39"/>
      <c r="D20" s="39"/>
      <c r="E20" s="28"/>
      <c r="F20" s="28"/>
      <c r="G20" s="28"/>
    </row>
    <row r="21" s="42" customFormat="true" ht="24" hidden="false" customHeight="true" outlineLevel="0" collapsed="false">
      <c r="A21" s="40" t="s">
        <v>16</v>
      </c>
      <c r="B21" s="41"/>
    </row>
    <row r="22" customFormat="false" ht="25.5" hidden="false" customHeight="true" outlineLevel="0" collapsed="false">
      <c r="A22" s="40"/>
      <c r="B22" s="35"/>
      <c r="C22" s="35"/>
      <c r="D22" s="35"/>
    </row>
    <row r="23" customFormat="false" ht="25.5" hidden="false" customHeight="true" outlineLevel="0" collapsed="false">
      <c r="A23" s="40"/>
      <c r="B23" s="35"/>
      <c r="C23" s="35"/>
      <c r="D23" s="35"/>
      <c r="F23" s="43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30.75" hidden="false" customHeight="true" outlineLevel="0" collapsed="false">
      <c r="B31" s="44"/>
      <c r="C31" s="44"/>
      <c r="D31" s="44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5T06:01:05Z</dcterms:modified>
  <cp:revision>0</cp:revision>
  <dc:subject/>
  <dc:title/>
</cp:coreProperties>
</file>