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รกฎ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1471.23</v>
      </c>
      <c r="C5" s="17" t="n">
        <v>340349.46</v>
      </c>
      <c r="D5" s="17" t="n">
        <v>261121.7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9982.62</v>
      </c>
      <c r="C6" s="23" t="n">
        <v>20720.33</v>
      </c>
      <c r="D6" s="23" t="n">
        <v>9262.29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038.79</v>
      </c>
      <c r="C7" s="23" t="n">
        <v>16277.81</v>
      </c>
      <c r="D7" s="23" t="n">
        <v>23760.9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3983.14</v>
      </c>
      <c r="C8" s="23" t="n">
        <v>110171.33</v>
      </c>
      <c r="D8" s="23" t="n">
        <v>73811.8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21160.14</v>
      </c>
      <c r="C9" s="23" t="n">
        <v>146058.84</v>
      </c>
      <c r="D9" s="23" t="n">
        <v>75101.3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6306.53</v>
      </c>
      <c r="C10" s="23" t="n">
        <v>47121.15</v>
      </c>
      <c r="D10" s="23" t="n">
        <v>79185.38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98488015794205</v>
      </c>
      <c r="C14" s="36" t="n">
        <f aca="false">C6*100/C$5</f>
        <v>6.08795736006163</v>
      </c>
      <c r="D14" s="35" t="n">
        <f aca="false">D6*100/D$5</f>
        <v>3.54711520222921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65680883855409</v>
      </c>
      <c r="C15" s="36" t="n">
        <f aca="false">C7*100/C$5</f>
        <v>4.78267543012996</v>
      </c>
      <c r="D15" s="35" t="n">
        <f aca="false">D7*100/D$5</f>
        <v>9.099578330830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5888512739005</v>
      </c>
      <c r="C16" s="36" t="n">
        <f aca="false">C8*100/C$5</f>
        <v>32.3700616419371</v>
      </c>
      <c r="D16" s="35" t="n">
        <f aca="false">D8*100/D$5</f>
        <v>28.267198862814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769861793722</v>
      </c>
      <c r="C17" s="36" t="n">
        <f aca="false">C9*100/C$5</f>
        <v>42.9143739496458</v>
      </c>
      <c r="D17" s="35" t="n">
        <f aca="false">D9*100/D$5</f>
        <v>28.761025938205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0.9995962732914</v>
      </c>
      <c r="C18" s="36" t="n">
        <f aca="false">C10*100/C$5</f>
        <v>13.8449316182256</v>
      </c>
      <c r="D18" s="35" t="n">
        <f aca="false">D10*100/D$5</f>
        <v>30.325077836290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35:09Z</dcterms:modified>
  <cp:revision>0</cp:revision>
  <dc:subject/>
  <dc:title/>
</cp:coreProperties>
</file>