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ตุล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8020.19</v>
      </c>
      <c r="C5" s="17" t="n">
        <v>340092.59</v>
      </c>
      <c r="D5" s="17" t="n">
        <v>267927.6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842.44</v>
      </c>
      <c r="C6" s="23" t="n">
        <v>20738.47</v>
      </c>
      <c r="D6" s="23" t="n">
        <v>10103.9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697.26</v>
      </c>
      <c r="C7" s="23" t="n">
        <v>20914.42</v>
      </c>
      <c r="D7" s="23" t="n">
        <v>23782.8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2885.51</v>
      </c>
      <c r="C8" s="23" t="n">
        <v>114735.83</v>
      </c>
      <c r="D8" s="23" t="n">
        <v>78149.6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1411.34</v>
      </c>
      <c r="C9" s="23" t="n">
        <v>129817.78</v>
      </c>
      <c r="D9" s="23" t="n">
        <v>81593.57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8183.63</v>
      </c>
      <c r="C10" s="23" t="n">
        <v>53886.1</v>
      </c>
      <c r="D10" s="23" t="n">
        <v>74297.5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07260128976967</v>
      </c>
      <c r="C14" s="36" t="n">
        <f aca="false">C6*100/C$5</f>
        <v>6.09788940123629</v>
      </c>
      <c r="D14" s="35" t="n">
        <f aca="false">D6*100/D$5</f>
        <v>3.7711568349061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35127891065591</v>
      </c>
      <c r="C15" s="36" t="n">
        <f aca="false">C7*100/C$5</f>
        <v>6.14962531233039</v>
      </c>
      <c r="D15" s="35" t="n">
        <f aca="false">D7*100/D$5</f>
        <v>8.87659203456456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1.7235370095194</v>
      </c>
      <c r="C16" s="36" t="n">
        <f aca="false">C8*100/C$5</f>
        <v>33.736645070685</v>
      </c>
      <c r="D16" s="35" t="n">
        <f aca="false">D8*100/D$5</f>
        <v>29.16821186021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7704473432042</v>
      </c>
      <c r="C17" s="36" t="n">
        <f aca="false">C9*100/C$5</f>
        <v>38.171305055485</v>
      </c>
      <c r="D17" s="35" t="n">
        <f aca="false">D9*100/D$5</f>
        <v>30.453588954628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0821338021686</v>
      </c>
      <c r="C18" s="36" t="n">
        <f aca="false">C10*100/C$5</f>
        <v>15.844538100639</v>
      </c>
      <c r="D18" s="35" t="n">
        <f aca="false">D10*100/D$5</f>
        <v>27.7304540480339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01:23Z</dcterms:modified>
  <cp:revision>0</cp:revision>
  <dc:subject/>
  <dc:title/>
</cp:coreProperties>
</file>