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8685.3</v>
      </c>
      <c r="C5" s="17" t="n">
        <v>337343.8</v>
      </c>
      <c r="D5" s="17" t="n">
        <v>271341.51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7405.49</v>
      </c>
      <c r="C6" s="23" t="n">
        <v>18336.77</v>
      </c>
      <c r="D6" s="23" t="n">
        <v>9068.72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0878.25</v>
      </c>
      <c r="C7" s="23" t="n">
        <v>18504.89</v>
      </c>
      <c r="D7" s="23" t="n">
        <v>22373.36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9383.03</v>
      </c>
      <c r="C8" s="23" t="n">
        <v>122836.21</v>
      </c>
      <c r="D8" s="23" t="n">
        <v>86546.82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20638.09</v>
      </c>
      <c r="C9" s="23" t="n">
        <v>134420.77</v>
      </c>
      <c r="D9" s="23" t="n">
        <v>86217.32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0380.44</v>
      </c>
      <c r="C10" s="23" t="n">
        <v>43245.14</v>
      </c>
      <c r="D10" s="23" t="n">
        <v>67135.29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50240707308029</v>
      </c>
      <c r="C14" s="36" t="n">
        <f aca="false">C6*100/C$5</f>
        <v>5.43563272839163</v>
      </c>
      <c r="D14" s="35" t="n">
        <f aca="false">D6*100/D$5</f>
        <v>3.3421793812528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71582671702438</v>
      </c>
      <c r="C15" s="36" t="n">
        <f aca="false">C7*100/C$5</f>
        <v>5.48546912674844</v>
      </c>
      <c r="D15" s="35" t="n">
        <f aca="false">D7*100/D$5</f>
        <v>8.24546159561064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4.3992256754024</v>
      </c>
      <c r="C16" s="36" t="n">
        <f aca="false">C8*100/C$5</f>
        <v>36.4127664418318</v>
      </c>
      <c r="D16" s="35" t="n">
        <f aca="false">D8*100/D$5</f>
        <v>31.8959012205689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6.248302694348</v>
      </c>
      <c r="C17" s="36" t="n">
        <f aca="false">C9*100/C$5</f>
        <v>39.8468179939871</v>
      </c>
      <c r="D17" s="35" t="n">
        <f aca="false">D9*100/D$5</f>
        <v>31.7744675335521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134237840145</v>
      </c>
      <c r="C18" s="36" t="n">
        <f aca="false">C10*100/C$5</f>
        <v>12.8193077803712</v>
      </c>
      <c r="D18" s="35" t="n">
        <f aca="false">D10*100/D$5</f>
        <v>24.7419902690156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54:04Z</dcterms:modified>
  <cp:revision>0</cp:revision>
  <dc:subject/>
  <dc:title/>
</cp:coreProperties>
</file>