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_-;_-@_-"/>
    <numFmt numFmtId="169" formatCode="###,###,##0&quot;       &quot;"/>
    <numFmt numFmtId="170" formatCode="_-* #,##0_-;\-* #,##0_-;_-* \-??_-;_-@_-"/>
    <numFmt numFmtId="171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18.75" hidden="false" customHeight="false" outlineLevel="0" collapsed="false">
      <c r="A2" s="5" t="s">
        <v>1</v>
      </c>
      <c r="B2" s="6"/>
      <c r="C2" s="7"/>
      <c r="D2" s="8" t="n">
        <v>2558</v>
      </c>
      <c r="E2" s="9"/>
      <c r="F2" s="10"/>
    </row>
    <row r="3" customFormat="false" ht="31.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6" customFormat="true" ht="30.75" hidden="false" customHeight="true" outlineLevel="0" collapsed="false">
      <c r="A4" s="11" t="s">
        <v>7</v>
      </c>
      <c r="B4" s="12" t="n">
        <f aca="false">AVERAGE(C4:F4)</f>
        <v>148338.0575</v>
      </c>
      <c r="C4" s="13" t="n">
        <v>151529.08</v>
      </c>
      <c r="D4" s="13" t="n">
        <v>146088.93</v>
      </c>
      <c r="E4" s="14" t="n">
        <v>148966.22</v>
      </c>
      <c r="F4" s="14" t="n">
        <v>146768</v>
      </c>
      <c r="G4" s="15"/>
    </row>
    <row r="5" customFormat="false" ht="21" hidden="false" customHeight="false" outlineLevel="0" collapsed="false">
      <c r="A5" s="17" t="s">
        <v>8</v>
      </c>
      <c r="B5" s="18" t="n">
        <f aca="false">AVERAGE(C5:F5)</f>
        <v>4621.8075</v>
      </c>
      <c r="C5" s="19" t="n">
        <v>4792.83</v>
      </c>
      <c r="D5" s="20" t="n">
        <v>4719.1</v>
      </c>
      <c r="E5" s="21" t="n">
        <v>4092.3</v>
      </c>
      <c r="F5" s="21" t="n">
        <v>4883</v>
      </c>
      <c r="G5" s="22"/>
    </row>
    <row r="6" customFormat="false" ht="21" hidden="false" customHeight="false" outlineLevel="0" collapsed="false">
      <c r="A6" s="17" t="s">
        <v>9</v>
      </c>
      <c r="B6" s="18" t="n">
        <f aca="false">AVERAGE(C6:F6)</f>
        <v>18030.0175</v>
      </c>
      <c r="C6" s="19" t="n">
        <v>18001.8</v>
      </c>
      <c r="D6" s="20" t="n">
        <v>15425.95</v>
      </c>
      <c r="E6" s="21" t="n">
        <v>17879.32</v>
      </c>
      <c r="F6" s="21" t="n">
        <v>20813</v>
      </c>
    </row>
    <row r="7" customFormat="false" ht="21" hidden="false" customHeight="false" outlineLevel="0" collapsed="false">
      <c r="A7" s="17" t="s">
        <v>10</v>
      </c>
      <c r="B7" s="18" t="n">
        <f aca="false">AVERAGE(C7:F7)</f>
        <v>42285.56</v>
      </c>
      <c r="C7" s="19" t="n">
        <v>44470.88</v>
      </c>
      <c r="D7" s="20" t="n">
        <v>41762.3</v>
      </c>
      <c r="E7" s="21" t="n">
        <v>40322.06</v>
      </c>
      <c r="F7" s="21" t="n">
        <v>42587</v>
      </c>
    </row>
    <row r="8" customFormat="false" ht="21" hidden="false" customHeight="false" outlineLevel="0" collapsed="false">
      <c r="A8" s="17" t="s">
        <v>11</v>
      </c>
      <c r="B8" s="18" t="n">
        <f aca="false">AVERAGE(C8:F8)</f>
        <v>58122.335</v>
      </c>
      <c r="C8" s="19" t="n">
        <v>57710.31</v>
      </c>
      <c r="D8" s="20" t="n">
        <v>59859.93</v>
      </c>
      <c r="E8" s="21" t="n">
        <v>58924.1</v>
      </c>
      <c r="F8" s="21" t="n">
        <v>55995</v>
      </c>
    </row>
    <row r="9" customFormat="false" ht="21" hidden="false" customHeight="false" outlineLevel="0" collapsed="false">
      <c r="A9" s="17" t="s">
        <v>12</v>
      </c>
      <c r="B9" s="18" t="n">
        <f aca="false">AVERAGE(C9:F9)</f>
        <v>25278.5875</v>
      </c>
      <c r="C9" s="19" t="n">
        <v>26553.26</v>
      </c>
      <c r="D9" s="20" t="n">
        <v>24321.65</v>
      </c>
      <c r="E9" s="23" t="n">
        <v>27748.44</v>
      </c>
      <c r="F9" s="23" t="n">
        <v>22491</v>
      </c>
    </row>
    <row r="10" customFormat="false" ht="19.5" hidden="false" customHeight="false" outlineLevel="0" collapsed="false">
      <c r="A10" s="17" t="s">
        <v>13</v>
      </c>
      <c r="B10" s="18" t="s">
        <v>14</v>
      </c>
      <c r="C10" s="24" t="n">
        <v>0</v>
      </c>
      <c r="D10" s="25" t="n">
        <v>0</v>
      </c>
      <c r="E10" s="25" t="n">
        <v>0</v>
      </c>
      <c r="F10" s="25" t="n">
        <v>0</v>
      </c>
    </row>
    <row r="11" s="16" customFormat="true" ht="30.75" hidden="false" customHeight="true" outlineLevel="0" collapsed="false">
      <c r="A11" s="11" t="s">
        <v>15</v>
      </c>
      <c r="B11" s="12" t="n">
        <f aca="false">AVERAGE(C11:F11)</f>
        <v>87304.515</v>
      </c>
      <c r="C11" s="12" t="n">
        <v>87784.67</v>
      </c>
      <c r="D11" s="12" t="n">
        <v>87045.41</v>
      </c>
      <c r="E11" s="26" t="n">
        <v>86965.98</v>
      </c>
      <c r="F11" s="26" t="n">
        <v>87422</v>
      </c>
    </row>
    <row r="12" customFormat="false" ht="19.5" hidden="false" customHeight="false" outlineLevel="0" collapsed="false">
      <c r="A12" s="17" t="s">
        <v>8</v>
      </c>
      <c r="B12" s="18" t="n">
        <f aca="false">AVERAGE(C12:F12)</f>
        <v>3094.7925</v>
      </c>
      <c r="C12" s="19" t="n">
        <v>3157.03</v>
      </c>
      <c r="D12" s="20" t="n">
        <v>2824.84</v>
      </c>
      <c r="E12" s="20" t="n">
        <v>2879.3</v>
      </c>
      <c r="F12" s="20" t="n">
        <v>3518</v>
      </c>
    </row>
    <row r="13" customFormat="false" ht="21" hidden="false" customHeight="false" outlineLevel="0" collapsed="false">
      <c r="A13" s="17" t="s">
        <v>9</v>
      </c>
      <c r="B13" s="18" t="n">
        <f aca="false">AVERAGE(C13:F13)</f>
        <v>9496.8025</v>
      </c>
      <c r="C13" s="19" t="n">
        <v>9835.99</v>
      </c>
      <c r="D13" s="20" t="n">
        <v>8401.72</v>
      </c>
      <c r="E13" s="21" t="n">
        <v>8863.5</v>
      </c>
      <c r="F13" s="21" t="n">
        <v>10886</v>
      </c>
    </row>
    <row r="14" customFormat="false" ht="21" hidden="false" customHeight="false" outlineLevel="0" collapsed="false">
      <c r="A14" s="17" t="s">
        <v>10</v>
      </c>
      <c r="B14" s="18" t="n">
        <f aca="false">AVERAGE(C14:F14)</f>
        <v>25986.965</v>
      </c>
      <c r="C14" s="19" t="n">
        <v>27589.31</v>
      </c>
      <c r="D14" s="20" t="n">
        <v>24059.96</v>
      </c>
      <c r="E14" s="21" t="n">
        <v>24806.59</v>
      </c>
      <c r="F14" s="21" t="n">
        <v>27492</v>
      </c>
    </row>
    <row r="15" customFormat="false" ht="21" hidden="false" customHeight="false" outlineLevel="0" collapsed="false">
      <c r="A15" s="17" t="s">
        <v>11</v>
      </c>
      <c r="B15" s="18" t="n">
        <f aca="false">AVERAGE(C15:F15)</f>
        <v>37527.1375</v>
      </c>
      <c r="C15" s="19" t="n">
        <v>36338.12</v>
      </c>
      <c r="D15" s="20" t="n">
        <v>39423.56</v>
      </c>
      <c r="E15" s="23" t="n">
        <v>38719.87</v>
      </c>
      <c r="F15" s="23" t="n">
        <v>35627</v>
      </c>
    </row>
    <row r="16" customFormat="false" ht="19.5" hidden="false" customHeight="false" outlineLevel="0" collapsed="false">
      <c r="A16" s="17" t="s">
        <v>12</v>
      </c>
      <c r="B16" s="18" t="n">
        <f aca="false">AVERAGE(C16:F16)</f>
        <v>11198.815</v>
      </c>
      <c r="C16" s="27" t="n">
        <v>10864.21</v>
      </c>
      <c r="D16" s="28" t="n">
        <v>12335.33</v>
      </c>
      <c r="E16" s="28" t="n">
        <v>11696.72</v>
      </c>
      <c r="F16" s="28" t="n">
        <v>9899</v>
      </c>
      <c r="G16" s="22"/>
    </row>
    <row r="17" customFormat="false" ht="19.5" hidden="false" customHeight="false" outlineLevel="0" collapsed="false">
      <c r="A17" s="17" t="s">
        <v>13</v>
      </c>
      <c r="B17" s="18" t="s">
        <v>16</v>
      </c>
      <c r="C17" s="24" t="n">
        <v>0</v>
      </c>
      <c r="D17" s="25" t="n">
        <v>0</v>
      </c>
      <c r="E17" s="25" t="n">
        <v>0</v>
      </c>
      <c r="F17" s="25" t="n">
        <v>0</v>
      </c>
    </row>
    <row r="18" s="16" customFormat="true" ht="30.75" hidden="false" customHeight="true" outlineLevel="0" collapsed="false">
      <c r="A18" s="11" t="s">
        <v>17</v>
      </c>
      <c r="B18" s="12" t="n">
        <f aca="false">AVERAGE(C18:F18)</f>
        <v>61033.7925</v>
      </c>
      <c r="C18" s="12" t="n">
        <v>63744.41</v>
      </c>
      <c r="D18" s="12" t="n">
        <v>59043.52</v>
      </c>
      <c r="E18" s="26" t="n">
        <v>62000.24</v>
      </c>
      <c r="F18" s="26" t="n">
        <v>59347</v>
      </c>
    </row>
    <row r="19" customFormat="false" ht="19.5" hidden="false" customHeight="false" outlineLevel="0" collapsed="false">
      <c r="A19" s="17" t="s">
        <v>8</v>
      </c>
      <c r="B19" s="18" t="n">
        <f aca="false">SUM(C19:F19)/4</f>
        <v>1527.265</v>
      </c>
      <c r="C19" s="19" t="n">
        <v>1635.8</v>
      </c>
      <c r="D19" s="20" t="n">
        <v>1894.25</v>
      </c>
      <c r="E19" s="20" t="n">
        <v>1213.01</v>
      </c>
      <c r="F19" s="20" t="n">
        <v>1366</v>
      </c>
      <c r="I19" s="29"/>
    </row>
    <row r="20" customFormat="false" ht="19.5" hidden="false" customHeight="false" outlineLevel="0" collapsed="false">
      <c r="A20" s="17" t="s">
        <v>9</v>
      </c>
      <c r="B20" s="18" t="n">
        <f aca="false">SUM(C20:F20)/4</f>
        <v>8533.215</v>
      </c>
      <c r="C20" s="19" t="n">
        <v>8165.81</v>
      </c>
      <c r="D20" s="20" t="n">
        <v>7024.23</v>
      </c>
      <c r="E20" s="20" t="n">
        <v>9015.82</v>
      </c>
      <c r="F20" s="20" t="n">
        <v>9927</v>
      </c>
      <c r="I20" s="29"/>
    </row>
    <row r="21" customFormat="false" ht="19.5" hidden="false" customHeight="false" outlineLevel="0" collapsed="false">
      <c r="A21" s="17" t="s">
        <v>10</v>
      </c>
      <c r="B21" s="18" t="n">
        <f aca="false">SUM(C21:F21)/4</f>
        <v>16298.595</v>
      </c>
      <c r="C21" s="19" t="n">
        <v>16881.57</v>
      </c>
      <c r="D21" s="20" t="n">
        <v>17702.34</v>
      </c>
      <c r="E21" s="20" t="n">
        <v>15515.47</v>
      </c>
      <c r="F21" s="20" t="n">
        <v>15095</v>
      </c>
      <c r="I21" s="29"/>
    </row>
    <row r="22" customFormat="false" ht="19.5" hidden="false" customHeight="false" outlineLevel="0" collapsed="false">
      <c r="A22" s="17" t="s">
        <v>11</v>
      </c>
      <c r="B22" s="18" t="n">
        <f aca="false">SUM(C22:F22)/4</f>
        <v>20595.2</v>
      </c>
      <c r="C22" s="19" t="n">
        <v>21372.19</v>
      </c>
      <c r="D22" s="20" t="n">
        <v>20436.38</v>
      </c>
      <c r="E22" s="25" t="n">
        <v>20204.23</v>
      </c>
      <c r="F22" s="25" t="n">
        <v>20368</v>
      </c>
      <c r="I22" s="29"/>
    </row>
    <row r="23" customFormat="false" ht="19.5" hidden="false" customHeight="false" outlineLevel="0" collapsed="false">
      <c r="A23" s="17" t="s">
        <v>12</v>
      </c>
      <c r="B23" s="18" t="n">
        <f aca="false">SUM(C23:F23)/4</f>
        <v>14079.77</v>
      </c>
      <c r="C23" s="19" t="n">
        <v>15689.05</v>
      </c>
      <c r="D23" s="20" t="n">
        <v>11986.32</v>
      </c>
      <c r="E23" s="20" t="n">
        <v>16051.71</v>
      </c>
      <c r="F23" s="20" t="n">
        <v>12592</v>
      </c>
      <c r="I23" s="29"/>
    </row>
    <row r="24" customFormat="false" ht="19.5" hidden="false" customHeight="false" outlineLevel="0" collapsed="false">
      <c r="A24" s="17" t="s">
        <v>13</v>
      </c>
      <c r="B24" s="18" t="s">
        <v>14</v>
      </c>
      <c r="C24" s="24" t="n">
        <v>0</v>
      </c>
      <c r="D24" s="25" t="n">
        <v>0</v>
      </c>
      <c r="E24" s="25" t="n">
        <v>0</v>
      </c>
      <c r="F24" s="25" t="n">
        <v>0</v>
      </c>
    </row>
    <row r="25" customFormat="false" ht="13.5" hidden="false" customHeight="true" outlineLevel="0" collapsed="false">
      <c r="A25" s="30"/>
      <c r="B25" s="31"/>
      <c r="C25" s="31"/>
      <c r="D25" s="30"/>
      <c r="E25" s="30"/>
      <c r="F25" s="30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32" t="s">
        <v>18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32" t="s">
        <v>19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33"/>
      <c r="B29" s="34"/>
      <c r="C29" s="34"/>
      <c r="D29" s="34"/>
      <c r="E29" s="34"/>
      <c r="F29" s="34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16-04-01T03:47:09Z</dcterms:modified>
  <cp:revision>0</cp:revision>
  <dc:subject/>
  <dc:title/>
</cp:coreProperties>
</file>