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s by Leading Causes of Death and Sex: 2014 - 2015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เหตุการณ์ที่ไม่สามารถระบุเจตนาและ</t>
  </si>
  <si>
    <t xml:space="preserve">Accident, event of undetermined intent,</t>
  </si>
  <si>
    <t xml:space="preserve">ปัจจัยเสริมที่มีความสัมพันธ์กับสาเหตุการตาย</t>
  </si>
  <si>
    <t xml:space="preserve">supplementary factors related to causes 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  Satun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760</xdr:colOff>
      <xdr:row>0</xdr:row>
      <xdr:rowOff>0</xdr:rowOff>
    </xdr:from>
    <xdr:to>
      <xdr:col>20</xdr:col>
      <xdr:colOff>515520</xdr:colOff>
      <xdr:row>28</xdr:row>
      <xdr:rowOff>194400</xdr:rowOff>
    </xdr:to>
    <xdr:grpSp>
      <xdr:nvGrpSpPr>
        <xdr:cNvPr id="0" name="Group 481"/>
        <xdr:cNvGrpSpPr/>
      </xdr:nvGrpSpPr>
      <xdr:grpSpPr>
        <a:xfrm>
          <a:off x="14787000" y="0"/>
          <a:ext cx="747720" cy="6719040"/>
          <a:chOff x="14787000" y="0"/>
          <a:chExt cx="747720" cy="6719040"/>
        </a:xfrm>
      </xdr:grpSpPr>
      <xdr:sp>
        <xdr:nvSpPr>
          <xdr:cNvPr id="1" name="Text Box 6"/>
          <xdr:cNvSpPr/>
        </xdr:nvSpPr>
        <xdr:spPr>
          <a:xfrm>
            <a:off x="15113160" y="333720"/>
            <a:ext cx="373680" cy="12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7000" y="0"/>
            <a:ext cx="7477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9480" y="355680"/>
            <a:ext cx="0" cy="636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true" hidden="false" outlineLevel="0" max="21" min="21" style="1" width="5.42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31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SUM(E11:E23)</f>
        <v>1626</v>
      </c>
      <c r="F10" s="25" t="n">
        <f aca="false">SUM(F11:F23)</f>
        <v>961</v>
      </c>
      <c r="G10" s="25" t="n">
        <f aca="false">SUM(G11:G23)</f>
        <v>665</v>
      </c>
      <c r="H10" s="25" t="n">
        <f aca="false">SUM(H11:H23)</f>
        <v>1668</v>
      </c>
      <c r="I10" s="25" t="n">
        <f aca="false">SUM(I11:I23)</f>
        <v>955</v>
      </c>
      <c r="J10" s="25" t="n">
        <f aca="false">SUM(J11:J23)</f>
        <v>713</v>
      </c>
      <c r="K10" s="26" t="n">
        <f aca="false">SUM(K11:K23)</f>
        <v>527.481938771869</v>
      </c>
      <c r="L10" s="26" t="n">
        <f aca="false">SUM(L11:L23)</f>
        <v>311.752855571812</v>
      </c>
      <c r="M10" s="26" t="n">
        <f aca="false">SUM(M11:M23)</f>
        <v>215.729083200057</v>
      </c>
      <c r="N10" s="27" t="n">
        <f aca="false">SUM(K10*100000)/314053</f>
        <v>167.959528733007</v>
      </c>
      <c r="O10" s="27" t="n">
        <f aca="false">SUM(L10*100000)/314053</f>
        <v>99.2675935500733</v>
      </c>
      <c r="P10" s="27" t="n">
        <f aca="false">SUM(M10*100000)/314053</f>
        <v>68.6919351829332</v>
      </c>
      <c r="Q10" s="28"/>
      <c r="R10" s="29" t="s">
        <v>15</v>
      </c>
      <c r="S10" s="30"/>
    </row>
    <row r="11" s="31" customFormat="true" ht="21" hidden="false" customHeight="true" outlineLevel="0" collapsed="false">
      <c r="A11" s="32" t="s">
        <v>19</v>
      </c>
      <c r="B11" s="32"/>
      <c r="C11" s="32"/>
      <c r="D11" s="32"/>
      <c r="E11" s="33" t="n">
        <v>132</v>
      </c>
      <c r="F11" s="33" t="n">
        <v>79</v>
      </c>
      <c r="G11" s="33" t="n">
        <v>53</v>
      </c>
      <c r="H11" s="34" t="n">
        <f aca="false">SUM(I11:J11)</f>
        <v>147</v>
      </c>
      <c r="I11" s="34" t="n">
        <v>90</v>
      </c>
      <c r="J11" s="34" t="n">
        <v>57</v>
      </c>
      <c r="K11" s="35" t="n">
        <v>42.8214120036204</v>
      </c>
      <c r="L11" s="36" t="n">
        <v>25.627966274894</v>
      </c>
      <c r="M11" s="36" t="n">
        <v>17.1934457287264</v>
      </c>
      <c r="N11" s="37" t="n">
        <f aca="false">SUM(H11*100000)/314053</f>
        <v>46.8073860144625</v>
      </c>
      <c r="O11" s="37" t="n">
        <f aca="false">SUM(I11*100000)/314053</f>
        <v>28.6575832741607</v>
      </c>
      <c r="P11" s="37" t="n">
        <f aca="false">SUM(J11*100000)/314053</f>
        <v>18.1498027403018</v>
      </c>
      <c r="Q11" s="28"/>
      <c r="R11" s="38" t="s">
        <v>20</v>
      </c>
      <c r="S11" s="30"/>
    </row>
    <row r="12" s="31" customFormat="true" ht="21" hidden="false" customHeight="true" outlineLevel="0" collapsed="false">
      <c r="A12" s="39" t="s">
        <v>21</v>
      </c>
      <c r="B12" s="39"/>
      <c r="C12" s="39"/>
      <c r="D12" s="39"/>
      <c r="E12" s="40"/>
      <c r="F12" s="40"/>
      <c r="G12" s="40"/>
      <c r="H12" s="34"/>
      <c r="I12" s="34"/>
      <c r="J12" s="34"/>
      <c r="K12" s="41"/>
      <c r="L12" s="42"/>
      <c r="M12" s="42"/>
      <c r="N12" s="37"/>
      <c r="O12" s="37"/>
      <c r="P12" s="37"/>
      <c r="Q12" s="43"/>
      <c r="R12" s="38" t="s">
        <v>22</v>
      </c>
      <c r="S12" s="30"/>
    </row>
    <row r="13" s="31" customFormat="true" ht="21" hidden="false" customHeight="true" outlineLevel="0" collapsed="false">
      <c r="A13" s="39"/>
      <c r="B13" s="39" t="s">
        <v>23</v>
      </c>
      <c r="C13" s="39"/>
      <c r="D13" s="39"/>
      <c r="E13" s="33" t="n">
        <v>1206</v>
      </c>
      <c r="F13" s="33" t="n">
        <v>692</v>
      </c>
      <c r="G13" s="33" t="n">
        <v>514</v>
      </c>
      <c r="H13" s="34" t="n">
        <f aca="false">SUM(I13,J13)</f>
        <v>1083</v>
      </c>
      <c r="I13" s="34" t="n">
        <v>600</v>
      </c>
      <c r="J13" s="34" t="n">
        <v>483</v>
      </c>
      <c r="K13" s="35" t="n">
        <v>391.231991487622</v>
      </c>
      <c r="L13" s="36" t="n">
        <v>224.488008382616</v>
      </c>
      <c r="M13" s="36" t="n">
        <v>166.743983105007</v>
      </c>
      <c r="N13" s="37" t="n">
        <f aca="false">SUM(H13*100000)/314053</f>
        <v>344.846252065734</v>
      </c>
      <c r="O13" s="37" t="n">
        <f aca="false">SUM(I13*100000)/314053</f>
        <v>191.050555161072</v>
      </c>
      <c r="P13" s="37" t="n">
        <f aca="false">SUM(J13*100000)/314053</f>
        <v>153.795696904663</v>
      </c>
      <c r="Q13" s="43"/>
      <c r="R13" s="38" t="s">
        <v>24</v>
      </c>
      <c r="S13" s="30"/>
    </row>
    <row r="14" s="31" customFormat="true" ht="21" hidden="false" customHeight="true" outlineLevel="0" collapsed="false">
      <c r="A14" s="39" t="s">
        <v>25</v>
      </c>
      <c r="B14" s="39"/>
      <c r="C14" s="39"/>
      <c r="D14" s="39"/>
      <c r="E14" s="33" t="n">
        <v>101</v>
      </c>
      <c r="F14" s="33" t="n">
        <v>58</v>
      </c>
      <c r="G14" s="33" t="n">
        <v>43</v>
      </c>
      <c r="H14" s="34" t="n">
        <f aca="false">SUM(I14:J14)</f>
        <v>130</v>
      </c>
      <c r="I14" s="34" t="n">
        <v>73</v>
      </c>
      <c r="J14" s="34" t="n">
        <v>57</v>
      </c>
      <c r="K14" s="35" t="n">
        <v>32.7648682754974</v>
      </c>
      <c r="L14" s="36" t="n">
        <v>18.8154689106817</v>
      </c>
      <c r="M14" s="36" t="n">
        <v>13.9493993648157</v>
      </c>
      <c r="N14" s="37" t="n">
        <f aca="false">SUM(H14*100000)/314053</f>
        <v>41.3942869515655</v>
      </c>
      <c r="O14" s="37" t="n">
        <f aca="false">SUM(I14*100000)/314053</f>
        <v>23.2444842112637</v>
      </c>
      <c r="P14" s="37" t="n">
        <f aca="false">SUM(J14*100000)/314053</f>
        <v>18.1498027403018</v>
      </c>
      <c r="Q14" s="43"/>
      <c r="R14" s="38" t="s">
        <v>26</v>
      </c>
      <c r="S14" s="30"/>
    </row>
    <row r="15" s="31" customFormat="true" ht="21" hidden="false" customHeight="true" outlineLevel="0" collapsed="false">
      <c r="A15" s="39" t="s">
        <v>27</v>
      </c>
      <c r="B15" s="44"/>
      <c r="C15" s="44"/>
      <c r="D15" s="44"/>
      <c r="E15" s="33" t="n">
        <v>5</v>
      </c>
      <c r="F15" s="33" t="n">
        <v>4</v>
      </c>
      <c r="G15" s="33" t="n">
        <v>1</v>
      </c>
      <c r="H15" s="34" t="n">
        <f aca="false">SUM(I15:J15)</f>
        <v>91</v>
      </c>
      <c r="I15" s="34" t="n">
        <v>59</v>
      </c>
      <c r="J15" s="34" t="n">
        <v>32</v>
      </c>
      <c r="K15" s="35" t="n">
        <v>1.62202318195532</v>
      </c>
      <c r="L15" s="36" t="n">
        <v>1.29761854556425</v>
      </c>
      <c r="M15" s="36" t="n">
        <v>0.324404636391063</v>
      </c>
      <c r="N15" s="37" t="n">
        <f aca="false">SUM(H15*100000)/314053</f>
        <v>28.9760008660959</v>
      </c>
      <c r="O15" s="37" t="n">
        <f aca="false">SUM(I15*100000)/314053</f>
        <v>18.786637924172</v>
      </c>
      <c r="P15" s="37" t="n">
        <f aca="false">SUM(J15*100000)/314053</f>
        <v>10.1893629419238</v>
      </c>
      <c r="Q15" s="43"/>
      <c r="R15" s="38" t="s">
        <v>28</v>
      </c>
      <c r="S15" s="30"/>
    </row>
    <row r="16" s="31" customFormat="true" ht="21" hidden="false" customHeight="true" outlineLevel="0" collapsed="false">
      <c r="A16" s="39" t="s">
        <v>29</v>
      </c>
      <c r="B16" s="44"/>
      <c r="C16" s="44"/>
      <c r="D16" s="44"/>
      <c r="E16" s="33" t="n">
        <v>59</v>
      </c>
      <c r="F16" s="33" t="n">
        <v>40</v>
      </c>
      <c r="G16" s="33" t="n">
        <v>19</v>
      </c>
      <c r="H16" s="34" t="n">
        <f aca="false">SUM(I16:J16)</f>
        <v>76</v>
      </c>
      <c r="I16" s="34" t="n">
        <v>42</v>
      </c>
      <c r="J16" s="34" t="n">
        <v>34</v>
      </c>
      <c r="K16" s="35" t="n">
        <v>19.1398735470727</v>
      </c>
      <c r="L16" s="36" t="n">
        <v>12.9761854556425</v>
      </c>
      <c r="M16" s="36" t="n">
        <v>6.1636880914302</v>
      </c>
      <c r="N16" s="37" t="n">
        <f aca="false">SUM(H16*100000)/314053</f>
        <v>24.1997369870691</v>
      </c>
      <c r="O16" s="37" t="n">
        <f aca="false">SUM(I16*100000)/314053</f>
        <v>13.373538861275</v>
      </c>
      <c r="P16" s="37" t="n">
        <f aca="false">SUM(J16*100000)/314053</f>
        <v>10.8261981257941</v>
      </c>
      <c r="Q16" s="43"/>
      <c r="R16" s="38" t="s">
        <v>30</v>
      </c>
      <c r="S16" s="30"/>
    </row>
    <row r="17" s="31" customFormat="true" ht="21" hidden="false" customHeight="true" outlineLevel="0" collapsed="false">
      <c r="A17" s="39" t="s">
        <v>31</v>
      </c>
      <c r="B17" s="39"/>
      <c r="C17" s="39"/>
      <c r="D17" s="39"/>
      <c r="E17" s="33" t="n">
        <v>24</v>
      </c>
      <c r="F17" s="33" t="n">
        <v>11</v>
      </c>
      <c r="G17" s="33" t="n">
        <v>13</v>
      </c>
      <c r="H17" s="34" t="n">
        <f aca="false">SUM(I17:J17)</f>
        <v>38</v>
      </c>
      <c r="I17" s="34" t="n">
        <v>16</v>
      </c>
      <c r="J17" s="34" t="n">
        <v>22</v>
      </c>
      <c r="K17" s="35" t="n">
        <v>7.78571127338552</v>
      </c>
      <c r="L17" s="36" t="n">
        <v>3.5684510003017</v>
      </c>
      <c r="M17" s="36" t="n">
        <v>4.21726027308382</v>
      </c>
      <c r="N17" s="37" t="n">
        <f aca="false">SUM(H17*100000)/314053</f>
        <v>12.0998684935345</v>
      </c>
      <c r="O17" s="37" t="n">
        <f aca="false">SUM(I17*100000)/314053</f>
        <v>5.09468147096191</v>
      </c>
      <c r="P17" s="37" t="n">
        <f aca="false">SUM(J17*100000)/314053</f>
        <v>7.00518702257262</v>
      </c>
      <c r="Q17" s="43"/>
      <c r="R17" s="38" t="s">
        <v>32</v>
      </c>
      <c r="S17" s="30"/>
    </row>
    <row r="18" s="31" customFormat="true" ht="21" hidden="false" customHeight="true" outlineLevel="0" collapsed="false">
      <c r="A18" s="39" t="s">
        <v>33</v>
      </c>
      <c r="B18" s="44"/>
      <c r="C18" s="44"/>
      <c r="D18" s="44"/>
      <c r="E18" s="33" t="n">
        <v>35</v>
      </c>
      <c r="F18" s="33" t="n">
        <v>31</v>
      </c>
      <c r="G18" s="33" t="n">
        <v>4</v>
      </c>
      <c r="H18" s="34" t="n">
        <f aca="false">SUM(I18:J18)</f>
        <v>26</v>
      </c>
      <c r="I18" s="34" t="n">
        <v>24</v>
      </c>
      <c r="J18" s="34" t="n">
        <v>2</v>
      </c>
      <c r="K18" s="35" t="n">
        <v>11.3541622736872</v>
      </c>
      <c r="L18" s="36" t="n">
        <v>10.056543728123</v>
      </c>
      <c r="M18" s="36" t="n">
        <v>1.29761854556425</v>
      </c>
      <c r="N18" s="37" t="n">
        <f aca="false">SUM(H18*100000)/314053</f>
        <v>8.2788573903131</v>
      </c>
      <c r="O18" s="37" t="n">
        <f aca="false">SUM(I18*100000)/314053</f>
        <v>7.64202220644286</v>
      </c>
      <c r="P18" s="37" t="n">
        <f aca="false">SUM(J18*100000)/314053</f>
        <v>0.636835183870238</v>
      </c>
      <c r="Q18" s="43"/>
      <c r="R18" s="38" t="s">
        <v>34</v>
      </c>
      <c r="S18" s="30"/>
    </row>
    <row r="19" s="31" customFormat="true" ht="21" hidden="false" customHeight="true" outlineLevel="0" collapsed="false">
      <c r="A19" s="39" t="s">
        <v>35</v>
      </c>
      <c r="B19" s="44"/>
      <c r="C19" s="44"/>
      <c r="D19" s="44"/>
      <c r="E19" s="33" t="n">
        <v>23</v>
      </c>
      <c r="F19" s="33" t="n">
        <v>19</v>
      </c>
      <c r="G19" s="33" t="n">
        <v>4</v>
      </c>
      <c r="H19" s="34" t="n">
        <f aca="false">SUM(I19:J19)</f>
        <v>25</v>
      </c>
      <c r="I19" s="34" t="n">
        <v>17</v>
      </c>
      <c r="J19" s="34" t="n">
        <v>8</v>
      </c>
      <c r="K19" s="35" t="n">
        <v>7.46130663699446</v>
      </c>
      <c r="L19" s="36" t="n">
        <v>6.1636880914302</v>
      </c>
      <c r="M19" s="36" t="n">
        <v>1.29761854556425</v>
      </c>
      <c r="N19" s="37" t="n">
        <f aca="false">SUM(H19*100000)/314053</f>
        <v>7.96043979837798</v>
      </c>
      <c r="O19" s="37" t="n">
        <f aca="false">SUM(I19*100000)/314053</f>
        <v>5.41309906289703</v>
      </c>
      <c r="P19" s="37" t="n">
        <f aca="false">SUM(J19*100000)/314053</f>
        <v>2.54734073548095</v>
      </c>
      <c r="Q19" s="43"/>
      <c r="R19" s="38" t="s">
        <v>36</v>
      </c>
      <c r="S19" s="30"/>
    </row>
    <row r="20" s="31" customFormat="true" ht="21" hidden="false" customHeight="true" outlineLevel="0" collapsed="false">
      <c r="A20" s="39" t="s">
        <v>37</v>
      </c>
      <c r="B20" s="44"/>
      <c r="C20" s="44"/>
      <c r="D20" s="44"/>
      <c r="E20" s="33" t="n">
        <v>21</v>
      </c>
      <c r="F20" s="33" t="n">
        <v>9</v>
      </c>
      <c r="G20" s="33" t="n">
        <v>12</v>
      </c>
      <c r="H20" s="34" t="n">
        <f aca="false">SUM(I20:J20)</f>
        <v>23</v>
      </c>
      <c r="I20" s="34" t="n">
        <v>14</v>
      </c>
      <c r="J20" s="34" t="n">
        <v>9</v>
      </c>
      <c r="K20" s="35" t="n">
        <v>6.81249736421233</v>
      </c>
      <c r="L20" s="36" t="n">
        <v>2.91964172751957</v>
      </c>
      <c r="M20" s="36" t="n">
        <v>3.89285563669276</v>
      </c>
      <c r="N20" s="37" t="n">
        <f aca="false">SUM(H20*100000)/314053</f>
        <v>7.32360461450774</v>
      </c>
      <c r="O20" s="37" t="n">
        <f aca="false">SUM(I20*100000)/314053</f>
        <v>4.45784628709167</v>
      </c>
      <c r="P20" s="37" t="n">
        <f aca="false">SUM(J20*100000)/314053</f>
        <v>2.86575832741607</v>
      </c>
      <c r="Q20" s="43"/>
      <c r="R20" s="38" t="s">
        <v>38</v>
      </c>
      <c r="S20" s="30"/>
    </row>
    <row r="21" s="31" customFormat="true" ht="21" hidden="false" customHeight="true" outlineLevel="0" collapsed="false">
      <c r="A21" s="39" t="s">
        <v>39</v>
      </c>
      <c r="B21" s="44"/>
      <c r="C21" s="44"/>
      <c r="D21" s="44"/>
      <c r="E21" s="33" t="n">
        <v>0</v>
      </c>
      <c r="F21" s="33" t="n">
        <v>0</v>
      </c>
      <c r="G21" s="33" t="n">
        <v>0</v>
      </c>
      <c r="H21" s="34" t="n">
        <f aca="false">SUM(I21:J21)</f>
        <v>14</v>
      </c>
      <c r="I21" s="34" t="n">
        <v>9</v>
      </c>
      <c r="J21" s="34" t="n">
        <v>5</v>
      </c>
      <c r="K21" s="35" t="n">
        <v>0</v>
      </c>
      <c r="L21" s="36" t="n">
        <v>0</v>
      </c>
      <c r="M21" s="36" t="n">
        <v>0</v>
      </c>
      <c r="N21" s="37" t="n">
        <f aca="false">SUM(H21*100000)/314053</f>
        <v>4.45784628709167</v>
      </c>
      <c r="O21" s="37" t="n">
        <f aca="false">SUM(I21*100000)/314053</f>
        <v>2.86575832741607</v>
      </c>
      <c r="P21" s="37" t="n">
        <f aca="false">SUM(J21*100000)/314053</f>
        <v>1.5920879596756</v>
      </c>
      <c r="Q21" s="43"/>
      <c r="R21" s="38" t="s">
        <v>40</v>
      </c>
      <c r="S21" s="30"/>
    </row>
    <row r="22" s="31" customFormat="true" ht="21" hidden="false" customHeight="true" outlineLevel="0" collapsed="false">
      <c r="A22" s="39" t="s">
        <v>41</v>
      </c>
      <c r="B22" s="39"/>
      <c r="C22" s="39"/>
      <c r="D22" s="39"/>
      <c r="E22" s="33" t="n">
        <v>20</v>
      </c>
      <c r="F22" s="33" t="n">
        <v>18</v>
      </c>
      <c r="G22" s="33" t="n">
        <v>2</v>
      </c>
      <c r="H22" s="34" t="n">
        <f aca="false">SUM(I22:J22)</f>
        <v>14</v>
      </c>
      <c r="I22" s="34" t="n">
        <v>10</v>
      </c>
      <c r="J22" s="34" t="n">
        <v>4</v>
      </c>
      <c r="K22" s="35" t="n">
        <v>6.48809272782127</v>
      </c>
      <c r="L22" s="36" t="n">
        <v>5.83928345503914</v>
      </c>
      <c r="M22" s="36" t="n">
        <v>0.648809272782127</v>
      </c>
      <c r="N22" s="37" t="n">
        <f aca="false">SUM(H22*100000)/314053</f>
        <v>4.45784628709167</v>
      </c>
      <c r="O22" s="37" t="n">
        <f aca="false">SUM(I22*100000)/314053</f>
        <v>3.18417591935119</v>
      </c>
      <c r="P22" s="37" t="n">
        <f aca="false">SUM(J22*100000)/314053</f>
        <v>1.27367036774048</v>
      </c>
      <c r="Q22" s="43"/>
      <c r="R22" s="38" t="s">
        <v>42</v>
      </c>
    </row>
    <row r="23" s="31" customFormat="true" ht="21" hidden="false" customHeight="true" outlineLevel="0" collapsed="false">
      <c r="A23" s="39" t="s">
        <v>43</v>
      </c>
      <c r="B23" s="39"/>
      <c r="C23" s="39"/>
      <c r="D23" s="39"/>
      <c r="E23" s="33" t="n">
        <v>0</v>
      </c>
      <c r="F23" s="33" t="n">
        <v>0</v>
      </c>
      <c r="G23" s="33" t="n">
        <v>0</v>
      </c>
      <c r="H23" s="34" t="n">
        <f aca="false">SUM(I23:J23)</f>
        <v>1</v>
      </c>
      <c r="I23" s="34" t="n">
        <v>1</v>
      </c>
      <c r="J23" s="34" t="n">
        <v>0</v>
      </c>
      <c r="K23" s="35" t="n">
        <v>0</v>
      </c>
      <c r="L23" s="36" t="n">
        <v>0</v>
      </c>
      <c r="M23" s="36" t="n">
        <v>0</v>
      </c>
      <c r="N23" s="37" t="n">
        <f aca="false">SUM(H23*100000)/314053</f>
        <v>0.318417591935119</v>
      </c>
      <c r="O23" s="37" t="n">
        <f aca="false">SUM(I23*100000)/314053</f>
        <v>0.318417591935119</v>
      </c>
      <c r="P23" s="37" t="n">
        <f aca="false">SUM(J23*100000)/314053</f>
        <v>0</v>
      </c>
      <c r="Q23" s="43"/>
      <c r="R23" s="38" t="s">
        <v>44</v>
      </c>
    </row>
    <row r="24" s="14" customFormat="true" ht="3" hidden="false" customHeight="true" outlineLevel="0" collapsed="false">
      <c r="A24" s="45"/>
      <c r="B24" s="45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8"/>
      <c r="R24" s="45"/>
    </row>
    <row r="25" s="14" customFormat="true" ht="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s="14" customFormat="true" ht="15.75" hidden="false" customHeight="false" outlineLevel="0" collapsed="false">
      <c r="A26" s="39"/>
      <c r="B26" s="39" t="s">
        <v>4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s="14" customFormat="true" ht="15.75" hidden="false" customHeight="false" outlineLevel="0" collapsed="false">
      <c r="A27" s="39"/>
      <c r="B27" s="49" t="s">
        <v>4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s="14" customFormat="true" ht="15.75" hidden="false" customHeight="false" outlineLevel="0" collapsed="false">
      <c r="A28" s="39"/>
      <c r="B28" s="4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s="14" customFormat="true" ht="15.75" hidden="false" customHeight="false" outlineLevel="0" collapsed="false">
      <c r="A29" s="39"/>
      <c r="B29" s="4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14" customFormat="true" ht="23.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s="14" customFormat="true" ht="18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5" right="0.1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5T04:48:47Z</cp:lastPrinted>
  <dcterms:modified xsi:type="dcterms:W3CDTF">2016-09-28T07:44:59Z</dcterms:modified>
  <cp:revision>0</cp:revision>
  <dc:subject/>
  <dc:title/>
</cp:coreProperties>
</file>