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&quot;    &quot;"/>
    <numFmt numFmtId="167" formatCode="#,##0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4.85"/>
    <col collapsed="false" customWidth="true" hidden="false" outlineLevel="0" max="6" min="3" style="3" width="14.85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4" t="s">
        <v>0</v>
      </c>
      <c r="B1" s="5"/>
      <c r="D1" s="4"/>
      <c r="E1" s="4"/>
      <c r="F1" s="4"/>
      <c r="G1" s="4"/>
      <c r="H1" s="4"/>
      <c r="I1" s="4"/>
      <c r="L1" s="4"/>
    </row>
    <row r="2" customFormat="false" ht="21.75" hidden="false" customHeight="false" outlineLevel="0" collapsed="false">
      <c r="A2" s="4"/>
      <c r="B2" s="5"/>
      <c r="C2" s="6"/>
      <c r="D2" s="4"/>
      <c r="E2" s="4"/>
      <c r="F2" s="4"/>
    </row>
    <row r="3" customFormat="false" ht="31.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3" customFormat="true" ht="30.75" hidden="false" customHeight="true" outlineLevel="0" collapsed="false">
      <c r="A4" s="9" t="s">
        <v>7</v>
      </c>
      <c r="B4" s="10" t="n">
        <f aca="false">AVERAGE(C4:F4)</f>
        <v>610781.325</v>
      </c>
      <c r="C4" s="11" t="n">
        <v>619839.5</v>
      </c>
      <c r="D4" s="12" t="n">
        <v>608685.3</v>
      </c>
      <c r="E4" s="11" t="n">
        <v>601728.29</v>
      </c>
      <c r="F4" s="12" t="n">
        <v>612872.21</v>
      </c>
    </row>
    <row r="5" customFormat="false" ht="21.75" hidden="false" customHeight="false" outlineLevel="0" collapsed="false">
      <c r="A5" s="14" t="s">
        <v>8</v>
      </c>
      <c r="B5" s="15" t="n">
        <f aca="false">AVERAGE(C5:F5)</f>
        <v>29319.91</v>
      </c>
      <c r="C5" s="16" t="n">
        <v>27589.33</v>
      </c>
      <c r="D5" s="17" t="n">
        <v>27405.49</v>
      </c>
      <c r="E5" s="16" t="n">
        <v>30818.25</v>
      </c>
      <c r="F5" s="17" t="n">
        <v>31466.57</v>
      </c>
      <c r="H5" s="13"/>
      <c r="I5" s="13"/>
      <c r="J5" s="13"/>
      <c r="K5" s="13"/>
    </row>
    <row r="6" customFormat="false" ht="21.75" hidden="false" customHeight="false" outlineLevel="0" collapsed="false">
      <c r="A6" s="14" t="s">
        <v>9</v>
      </c>
      <c r="B6" s="15" t="n">
        <f aca="false">AVERAGE(C6:F6)</f>
        <v>42806.44</v>
      </c>
      <c r="C6" s="16" t="n">
        <v>47246.49</v>
      </c>
      <c r="D6" s="17" t="n">
        <v>40878.25</v>
      </c>
      <c r="E6" s="16" t="n">
        <v>40839.31</v>
      </c>
      <c r="F6" s="17" t="n">
        <v>42261.71</v>
      </c>
    </row>
    <row r="7" customFormat="false" ht="21.75" hidden="false" customHeight="false" outlineLevel="0" collapsed="false">
      <c r="A7" s="14" t="s">
        <v>10</v>
      </c>
      <c r="B7" s="15" t="n">
        <f aca="false">AVERAGE(C7:F7)</f>
        <v>197950.7225</v>
      </c>
      <c r="C7" s="16" t="n">
        <v>210142.32</v>
      </c>
      <c r="D7" s="17" t="n">
        <v>209383.03</v>
      </c>
      <c r="E7" s="16" t="n">
        <v>186422.78</v>
      </c>
      <c r="F7" s="17" t="n">
        <v>185854.76</v>
      </c>
    </row>
    <row r="8" customFormat="false" ht="21.75" hidden="false" customHeight="false" outlineLevel="0" collapsed="false">
      <c r="A8" s="14" t="s">
        <v>11</v>
      </c>
      <c r="B8" s="15" t="n">
        <f aca="false">AVERAGE(C8:F8)</f>
        <v>215555.445</v>
      </c>
      <c r="C8" s="16" t="n">
        <v>211262.71</v>
      </c>
      <c r="D8" s="17" t="n">
        <v>220638.09</v>
      </c>
      <c r="E8" s="16" t="n">
        <v>216139.05</v>
      </c>
      <c r="F8" s="17" t="n">
        <v>214181.93</v>
      </c>
    </row>
    <row r="9" customFormat="false" ht="21.75" hidden="false" customHeight="false" outlineLevel="0" collapsed="false">
      <c r="A9" s="14" t="s">
        <v>12</v>
      </c>
      <c r="B9" s="15" t="n">
        <f aca="false">AVERAGE(C9:F9)</f>
        <v>124859.245</v>
      </c>
      <c r="C9" s="16" t="n">
        <v>122870.78</v>
      </c>
      <c r="D9" s="17" t="n">
        <v>110380.44</v>
      </c>
      <c r="E9" s="16" t="n">
        <v>127508.9</v>
      </c>
      <c r="F9" s="17" t="n">
        <v>138676.86</v>
      </c>
    </row>
    <row r="10" customFormat="false" ht="21.75" hidden="false" customHeight="false" outlineLevel="0" collapsed="false">
      <c r="A10" s="14" t="s">
        <v>13</v>
      </c>
      <c r="B10" s="15" t="n">
        <f aca="false">(C10+F10)/4</f>
        <v>289.5625</v>
      </c>
      <c r="C10" s="16" t="n">
        <v>727.87</v>
      </c>
      <c r="D10" s="17" t="s">
        <v>14</v>
      </c>
      <c r="E10" s="16" t="s">
        <v>14</v>
      </c>
      <c r="F10" s="17" t="n">
        <v>430.38</v>
      </c>
    </row>
    <row r="11" s="13" customFormat="true" ht="30.75" hidden="false" customHeight="true" outlineLevel="0" collapsed="false">
      <c r="A11" s="9" t="s">
        <v>15</v>
      </c>
      <c r="B11" s="15" t="n">
        <f aca="false">AVERAGE(C11:F11)</f>
        <v>342152.9275</v>
      </c>
      <c r="C11" s="11" t="n">
        <v>344641.21</v>
      </c>
      <c r="D11" s="18" t="n">
        <v>337343.8</v>
      </c>
      <c r="E11" s="11" t="n">
        <v>342133.42</v>
      </c>
      <c r="F11" s="18" t="n">
        <v>344493.28</v>
      </c>
    </row>
    <row r="12" customFormat="false" ht="21.75" hidden="false" customHeight="false" outlineLevel="0" collapsed="false">
      <c r="A12" s="14" t="s">
        <v>8</v>
      </c>
      <c r="B12" s="15" t="n">
        <f aca="false">AVERAGE(C12:F12)</f>
        <v>20179.9225</v>
      </c>
      <c r="C12" s="16" t="n">
        <v>19244.77</v>
      </c>
      <c r="D12" s="17" t="n">
        <v>18336.77</v>
      </c>
      <c r="E12" s="16" t="n">
        <v>20063.71</v>
      </c>
      <c r="F12" s="17" t="n">
        <v>23074.44</v>
      </c>
    </row>
    <row r="13" customFormat="false" ht="21.75" hidden="false" customHeight="false" outlineLevel="0" collapsed="false">
      <c r="A13" s="14" t="s">
        <v>9</v>
      </c>
      <c r="B13" s="15" t="n">
        <f aca="false">AVERAGE(C13:F13)</f>
        <v>18947.605</v>
      </c>
      <c r="C13" s="16" t="n">
        <v>20372.03</v>
      </c>
      <c r="D13" s="17" t="n">
        <v>18504.89</v>
      </c>
      <c r="E13" s="16" t="n">
        <v>17420.33</v>
      </c>
      <c r="F13" s="17" t="n">
        <v>19493.17</v>
      </c>
    </row>
    <row r="14" customFormat="false" ht="21.75" hidden="false" customHeight="false" outlineLevel="0" collapsed="false">
      <c r="A14" s="14" t="s">
        <v>10</v>
      </c>
      <c r="B14" s="15" t="n">
        <f aca="false">AVERAGE(C14:F14)</f>
        <v>118748.3075</v>
      </c>
      <c r="C14" s="16" t="n">
        <v>127843.64</v>
      </c>
      <c r="D14" s="17" t="n">
        <v>122836.21</v>
      </c>
      <c r="E14" s="16" t="n">
        <v>110916.46</v>
      </c>
      <c r="F14" s="17" t="n">
        <v>113396.92</v>
      </c>
    </row>
    <row r="15" customFormat="false" ht="21.75" hidden="false" customHeight="false" outlineLevel="0" collapsed="false">
      <c r="A15" s="14" t="s">
        <v>11</v>
      </c>
      <c r="B15" s="15" t="n">
        <f aca="false">AVERAGE(C15:F15)</f>
        <v>134164.5675</v>
      </c>
      <c r="C15" s="16" t="n">
        <v>126999.16</v>
      </c>
      <c r="D15" s="17" t="n">
        <v>134420.77</v>
      </c>
      <c r="E15" s="16" t="n">
        <v>142852.71</v>
      </c>
      <c r="F15" s="17" t="n">
        <v>132385.63</v>
      </c>
    </row>
    <row r="16" customFormat="false" ht="21.75" hidden="false" customHeight="false" outlineLevel="0" collapsed="false">
      <c r="A16" s="14" t="s">
        <v>12</v>
      </c>
      <c r="B16" s="15" t="n">
        <f aca="false">AVERAGE(C16:F16)</f>
        <v>50112.5225</v>
      </c>
      <c r="C16" s="16" t="n">
        <v>50181.6</v>
      </c>
      <c r="D16" s="17" t="n">
        <v>43245.14</v>
      </c>
      <c r="E16" s="16" t="n">
        <v>50880.23</v>
      </c>
      <c r="F16" s="17" t="n">
        <v>56143.12</v>
      </c>
    </row>
    <row r="17" customFormat="false" ht="21.75" hidden="false" customHeight="false" outlineLevel="0" collapsed="false">
      <c r="A17" s="14" t="s">
        <v>13</v>
      </c>
      <c r="B17" s="15" t="s">
        <v>16</v>
      </c>
      <c r="C17" s="16" t="s">
        <v>14</v>
      </c>
      <c r="D17" s="17" t="s">
        <v>14</v>
      </c>
      <c r="E17" s="16" t="s">
        <v>14</v>
      </c>
      <c r="F17" s="17" t="s">
        <v>14</v>
      </c>
    </row>
    <row r="18" s="13" customFormat="true" ht="30.75" hidden="false" customHeight="true" outlineLevel="0" collapsed="false">
      <c r="A18" s="9" t="s">
        <v>17</v>
      </c>
      <c r="B18" s="15" t="n">
        <f aca="false">AVERAGE(C18:F18)</f>
        <v>268628.3975</v>
      </c>
      <c r="C18" s="11" t="n">
        <v>275198.29</v>
      </c>
      <c r="D18" s="18" t="n">
        <v>271341.51</v>
      </c>
      <c r="E18" s="11" t="n">
        <v>259594.87</v>
      </c>
      <c r="F18" s="18" t="n">
        <v>268378.92</v>
      </c>
    </row>
    <row r="19" customFormat="false" ht="21.75" hidden="false" customHeight="false" outlineLevel="0" collapsed="false">
      <c r="A19" s="14" t="s">
        <v>8</v>
      </c>
      <c r="B19" s="15" t="n">
        <f aca="false">AVERAGE(C19:F19)</f>
        <v>9139.9925</v>
      </c>
      <c r="C19" s="16" t="n">
        <v>8344.56</v>
      </c>
      <c r="D19" s="17" t="n">
        <v>9068.72</v>
      </c>
      <c r="E19" s="16" t="n">
        <v>10754.55</v>
      </c>
      <c r="F19" s="17" t="n">
        <v>8392.14</v>
      </c>
    </row>
    <row r="20" customFormat="false" ht="21.75" hidden="false" customHeight="false" outlineLevel="0" collapsed="false">
      <c r="A20" s="14" t="s">
        <v>9</v>
      </c>
      <c r="B20" s="15" t="n">
        <f aca="false">AVERAGE(C20:F20)</f>
        <v>23858.8325</v>
      </c>
      <c r="C20" s="16" t="n">
        <v>26874.45</v>
      </c>
      <c r="D20" s="17" t="n">
        <v>22373.36</v>
      </c>
      <c r="E20" s="16" t="n">
        <v>23418.98</v>
      </c>
      <c r="F20" s="17" t="n">
        <v>22768.54</v>
      </c>
    </row>
    <row r="21" customFormat="false" ht="21.75" hidden="false" customHeight="false" outlineLevel="0" collapsed="false">
      <c r="A21" s="14" t="s">
        <v>10</v>
      </c>
      <c r="B21" s="15" t="n">
        <f aca="false">AVERAGE(C21:F21)</f>
        <v>79202.415</v>
      </c>
      <c r="C21" s="16" t="n">
        <v>82298.68</v>
      </c>
      <c r="D21" s="17" t="n">
        <v>86546.82</v>
      </c>
      <c r="E21" s="16" t="n">
        <v>75506.32</v>
      </c>
      <c r="F21" s="17" t="n">
        <v>72457.84</v>
      </c>
    </row>
    <row r="22" customFormat="false" ht="21.75" hidden="false" customHeight="false" outlineLevel="0" collapsed="false">
      <c r="A22" s="14" t="s">
        <v>11</v>
      </c>
      <c r="B22" s="15" t="n">
        <f aca="false">AVERAGE(C22:F22)</f>
        <v>81390.8775</v>
      </c>
      <c r="C22" s="16" t="n">
        <v>84263.55</v>
      </c>
      <c r="D22" s="17" t="n">
        <v>86217.32</v>
      </c>
      <c r="E22" s="16" t="n">
        <v>73286.35</v>
      </c>
      <c r="F22" s="17" t="n">
        <v>81796.29</v>
      </c>
    </row>
    <row r="23" customFormat="false" ht="21.75" hidden="false" customHeight="false" outlineLevel="0" collapsed="false">
      <c r="A23" s="14" t="s">
        <v>12</v>
      </c>
      <c r="B23" s="15" t="n">
        <f aca="false">AVERAGE(C23:F23)</f>
        <v>74746.715</v>
      </c>
      <c r="C23" s="16" t="n">
        <v>72689.17</v>
      </c>
      <c r="D23" s="17" t="n">
        <v>67135.29</v>
      </c>
      <c r="E23" s="16" t="n">
        <v>76628.67</v>
      </c>
      <c r="F23" s="17" t="n">
        <v>82533.73</v>
      </c>
    </row>
    <row r="24" customFormat="false" ht="21.75" hidden="false" customHeight="false" outlineLevel="0" collapsed="false">
      <c r="A24" s="14" t="s">
        <v>13</v>
      </c>
      <c r="B24" s="15" t="n">
        <f aca="false">(C24+F24)/4</f>
        <v>289.5625</v>
      </c>
      <c r="C24" s="16" t="n">
        <v>727.87</v>
      </c>
      <c r="D24" s="17" t="s">
        <v>14</v>
      </c>
      <c r="E24" s="16" t="s">
        <v>14</v>
      </c>
      <c r="F24" s="17" t="n">
        <v>430.38</v>
      </c>
    </row>
    <row r="25" customFormat="false" ht="13.5" hidden="false" customHeight="true" outlineLevel="0" collapsed="false">
      <c r="A25" s="19"/>
      <c r="B25" s="20"/>
      <c r="C25" s="21"/>
      <c r="D25" s="22"/>
      <c r="E25" s="23"/>
      <c r="F25" s="24"/>
    </row>
    <row r="26" customFormat="false" ht="13.5" hidden="false" customHeight="true" outlineLevel="0" collapsed="false">
      <c r="A26" s="4"/>
      <c r="B26" s="5"/>
      <c r="C26" s="6"/>
      <c r="D26" s="4"/>
      <c r="E26" s="4"/>
      <c r="F26" s="4"/>
    </row>
    <row r="27" customFormat="false" ht="21.75" hidden="false" customHeight="false" outlineLevel="0" collapsed="false">
      <c r="A27" s="25" t="s">
        <v>18</v>
      </c>
      <c r="B27" s="26"/>
      <c r="C27" s="4"/>
      <c r="D27" s="4"/>
      <c r="E27" s="4"/>
      <c r="F27" s="4"/>
    </row>
    <row r="28" customFormat="false" ht="21.75" hidden="false" customHeight="false" outlineLevel="0" collapsed="false">
      <c r="A28" s="25" t="s">
        <v>19</v>
      </c>
      <c r="B28" s="26"/>
      <c r="C28" s="4"/>
      <c r="D28" s="4"/>
      <c r="E28" s="4"/>
      <c r="F28" s="4"/>
    </row>
    <row r="29" customFormat="false" ht="21.75" hidden="false" customHeight="false" outlineLevel="0" collapsed="false">
      <c r="A29" s="25" t="s">
        <v>20</v>
      </c>
      <c r="B29" s="27"/>
      <c r="C29" s="28"/>
      <c r="D29" s="28"/>
      <c r="E29" s="28"/>
      <c r="F29" s="2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3-03-11T04:12:05Z</cp:lastPrinted>
  <dcterms:modified xsi:type="dcterms:W3CDTF">2017-02-09T08:35:51Z</dcterms:modified>
  <cp:revision>0</cp:revision>
  <dc:subject/>
  <dc:title/>
</cp:coreProperties>
</file>