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Deaths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6 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-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Songkhla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ปกติ 2 2" xfId="22"/>
    <cellStyle name="ปกติ 2 3" xfId="23"/>
    <cellStyle name="ปกติ 2 4" xfId="24"/>
    <cellStyle name="ปกติ 2 5" xfId="25"/>
    <cellStyle name="ปกติ 3" xfId="26"/>
    <cellStyle name="ปกติ 4" xfId="27"/>
    <cellStyle name="ปกติ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10" min="5" style="1" width="6.28"/>
    <col collapsed="false" customWidth="true" hidden="false" outlineLevel="0" max="16" min="11" style="1" width="7.28"/>
    <col collapsed="false" customWidth="true" hidden="false" outlineLevel="0" max="17" min="17" style="1" width="0.42"/>
    <col collapsed="false" customWidth="true" hidden="false" outlineLevel="0" max="18" min="18" style="1" width="26.28"/>
    <col collapsed="false" customWidth="true" hidden="false" outlineLevel="0" max="19" min="19" style="1" width="5.7"/>
    <col collapsed="false" customWidth="true" hidden="false" outlineLevel="0" max="20" min="20" style="1" width="3.99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6" customFormat="true" ht="21.75" hidden="false" customHeight="false" outlineLevel="0" collapsed="false">
      <c r="A1" s="2"/>
      <c r="B1" s="3" t="s">
        <v>0</v>
      </c>
      <c r="C1" s="4" t="n">
        <v>5.5</v>
      </c>
      <c r="D1" s="3" t="s">
        <v>1</v>
      </c>
      <c r="E1" s="2"/>
      <c r="F1" s="2"/>
      <c r="G1" s="2"/>
      <c r="H1" s="2"/>
      <c r="I1" s="2"/>
      <c r="J1" s="2"/>
      <c r="K1" s="5"/>
      <c r="L1" s="5"/>
      <c r="M1" s="5"/>
      <c r="N1" s="5"/>
      <c r="O1" s="5"/>
      <c r="P1" s="5"/>
      <c r="Q1" s="2"/>
      <c r="R1" s="2"/>
    </row>
    <row r="2" s="9" customFormat="true" ht="21.75" hidden="false" customHeight="false" outlineLevel="0" collapsed="false">
      <c r="A2" s="7"/>
      <c r="B2" s="2" t="s">
        <v>2</v>
      </c>
      <c r="C2" s="4" t="n">
        <v>5.5</v>
      </c>
      <c r="D2" s="2" t="s">
        <v>3</v>
      </c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7"/>
      <c r="R2" s="7"/>
    </row>
    <row r="3" s="14" customFormat="true" ht="6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2"/>
      <c r="L3" s="12"/>
      <c r="M3" s="12"/>
      <c r="N3" s="12"/>
      <c r="O3" s="12"/>
      <c r="P3" s="12"/>
      <c r="Q3" s="10"/>
      <c r="R3" s="10"/>
      <c r="S3" s="13"/>
    </row>
    <row r="4" s="19" customFormat="true" ht="23.2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7" t="s">
        <v>6</v>
      </c>
      <c r="L4" s="17"/>
      <c r="M4" s="17"/>
      <c r="N4" s="17"/>
      <c r="O4" s="17"/>
      <c r="P4" s="17"/>
      <c r="Q4" s="18" t="s">
        <v>7</v>
      </c>
      <c r="R4" s="18"/>
    </row>
    <row r="5" s="19" customFormat="true" ht="23.25" hidden="false" customHeight="true" outlineLevel="0" collapsed="false">
      <c r="A5" s="15"/>
      <c r="B5" s="15"/>
      <c r="C5" s="15"/>
      <c r="D5" s="15"/>
      <c r="E5" s="20" t="s">
        <v>8</v>
      </c>
      <c r="F5" s="20"/>
      <c r="G5" s="20"/>
      <c r="H5" s="20"/>
      <c r="I5" s="20"/>
      <c r="J5" s="20"/>
      <c r="K5" s="21" t="s">
        <v>9</v>
      </c>
      <c r="L5" s="21"/>
      <c r="M5" s="21"/>
      <c r="N5" s="21"/>
      <c r="O5" s="21"/>
      <c r="P5" s="21"/>
      <c r="Q5" s="18"/>
      <c r="R5" s="18"/>
    </row>
    <row r="6" s="19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/>
      <c r="H6" s="22" t="s">
        <v>11</v>
      </c>
      <c r="I6" s="22"/>
      <c r="J6" s="22"/>
      <c r="K6" s="23" t="s">
        <v>10</v>
      </c>
      <c r="L6" s="23"/>
      <c r="M6" s="23"/>
      <c r="N6" s="23" t="s">
        <v>11</v>
      </c>
      <c r="O6" s="23"/>
      <c r="P6" s="23"/>
      <c r="Q6" s="18"/>
      <c r="R6" s="18"/>
    </row>
    <row r="7" s="19" customFormat="true" ht="23.25" hidden="false" customHeight="true" outlineLevel="0" collapsed="false">
      <c r="A7" s="15"/>
      <c r="B7" s="15"/>
      <c r="C7" s="15"/>
      <c r="D7" s="15"/>
      <c r="E7" s="24" t="s">
        <v>12</v>
      </c>
      <c r="F7" s="24" t="s">
        <v>13</v>
      </c>
      <c r="G7" s="24" t="s">
        <v>14</v>
      </c>
      <c r="H7" s="24" t="s">
        <v>12</v>
      </c>
      <c r="I7" s="24" t="s">
        <v>13</v>
      </c>
      <c r="J7" s="24" t="s">
        <v>14</v>
      </c>
      <c r="K7" s="25" t="s">
        <v>12</v>
      </c>
      <c r="L7" s="25" t="s">
        <v>13</v>
      </c>
      <c r="M7" s="25" t="s">
        <v>14</v>
      </c>
      <c r="N7" s="25" t="s">
        <v>12</v>
      </c>
      <c r="O7" s="25" t="s">
        <v>13</v>
      </c>
      <c r="P7" s="25" t="s">
        <v>14</v>
      </c>
      <c r="Q7" s="18"/>
      <c r="R7" s="18"/>
    </row>
    <row r="8" s="19" customFormat="true" ht="23.25" hidden="false" customHeight="true" outlineLevel="0" collapsed="false">
      <c r="A8" s="15"/>
      <c r="B8" s="15"/>
      <c r="C8" s="15"/>
      <c r="D8" s="15"/>
      <c r="E8" s="26" t="s">
        <v>15</v>
      </c>
      <c r="F8" s="26" t="s">
        <v>16</v>
      </c>
      <c r="G8" s="26" t="s">
        <v>17</v>
      </c>
      <c r="H8" s="26" t="s">
        <v>15</v>
      </c>
      <c r="I8" s="26" t="s">
        <v>16</v>
      </c>
      <c r="J8" s="26" t="s">
        <v>17</v>
      </c>
      <c r="K8" s="27" t="s">
        <v>15</v>
      </c>
      <c r="L8" s="27" t="s">
        <v>16</v>
      </c>
      <c r="M8" s="27" t="s">
        <v>17</v>
      </c>
      <c r="N8" s="27" t="s">
        <v>15</v>
      </c>
      <c r="O8" s="27" t="s">
        <v>16</v>
      </c>
      <c r="P8" s="27" t="s">
        <v>17</v>
      </c>
      <c r="Q8" s="18"/>
      <c r="R8" s="18"/>
      <c r="S8" s="28"/>
    </row>
    <row r="9" s="19" customFormat="true" ht="3" hidden="false" customHeight="true" outlineLevel="0" collapsed="false">
      <c r="A9" s="29"/>
      <c r="B9" s="29"/>
      <c r="C9" s="29"/>
      <c r="D9" s="30"/>
      <c r="E9" s="31"/>
      <c r="F9" s="31"/>
      <c r="G9" s="31"/>
      <c r="H9" s="31"/>
      <c r="I9" s="31"/>
      <c r="J9" s="31"/>
      <c r="K9" s="32"/>
      <c r="L9" s="32"/>
      <c r="M9" s="32"/>
      <c r="N9" s="32"/>
      <c r="O9" s="33"/>
      <c r="P9" s="33"/>
      <c r="Q9" s="34"/>
      <c r="R9" s="29"/>
    </row>
    <row r="10" s="19" customFormat="true" ht="24.75" hidden="false" customHeight="true" outlineLevel="0" collapsed="false">
      <c r="A10" s="35" t="s">
        <v>18</v>
      </c>
      <c r="B10" s="35"/>
      <c r="C10" s="35"/>
      <c r="D10" s="35"/>
      <c r="E10" s="36" t="n">
        <f aca="false">SUM(F10:G10)</f>
        <v>8501</v>
      </c>
      <c r="F10" s="36" t="n">
        <f aca="false">SUM(F11:F24)</f>
        <v>4877</v>
      </c>
      <c r="G10" s="36" t="n">
        <f aca="false">SUM(G11:G24)</f>
        <v>3624</v>
      </c>
      <c r="H10" s="36" t="n">
        <f aca="false">SUM(I10:J10)</f>
        <v>8926</v>
      </c>
      <c r="I10" s="36" t="n">
        <f aca="false">SUM(I11:I24)</f>
        <v>5121</v>
      </c>
      <c r="J10" s="36" t="n">
        <f aca="false">SUM(J11:J24)</f>
        <v>3805</v>
      </c>
      <c r="K10" s="37" t="n">
        <f aca="false">E10/1389890*100000</f>
        <v>611.631136276972</v>
      </c>
      <c r="L10" s="37" t="n">
        <f aca="false">F10/678456*100000</f>
        <v>718.838067612343</v>
      </c>
      <c r="M10" s="37" t="n">
        <f aca="false">G10/711434*100000</f>
        <v>509.39370342154</v>
      </c>
      <c r="N10" s="37" t="n">
        <f aca="false">H10/1401303*100000</f>
        <v>636.978583504067</v>
      </c>
      <c r="O10" s="37" t="n">
        <f aca="false">I10/684223*100000</f>
        <v>748.440201513249</v>
      </c>
      <c r="P10" s="37" t="n">
        <f aca="false">J10/717080*100000</f>
        <v>530.624198136889</v>
      </c>
      <c r="Q10" s="38"/>
      <c r="R10" s="39" t="s">
        <v>15</v>
      </c>
      <c r="S10" s="40"/>
    </row>
    <row r="11" s="19" customFormat="true" ht="21" hidden="false" customHeight="true" outlineLevel="0" collapsed="false">
      <c r="A11" s="41" t="s">
        <v>19</v>
      </c>
      <c r="B11" s="41"/>
      <c r="C11" s="41"/>
      <c r="D11" s="41"/>
      <c r="E11" s="42" t="n">
        <f aca="false">SUM(F11:G11)</f>
        <v>1052</v>
      </c>
      <c r="F11" s="42" t="n">
        <v>580</v>
      </c>
      <c r="G11" s="42" t="n">
        <v>472</v>
      </c>
      <c r="H11" s="43" t="n">
        <f aca="false">SUM(I11:J11)</f>
        <v>1213</v>
      </c>
      <c r="I11" s="42" t="n">
        <v>702</v>
      </c>
      <c r="J11" s="42" t="n">
        <v>511</v>
      </c>
      <c r="K11" s="44" t="n">
        <f aca="false">E11/1389890*100000</f>
        <v>75.68944304945</v>
      </c>
      <c r="L11" s="44" t="n">
        <f aca="false">F11/678456*100000</f>
        <v>85.4882262077423</v>
      </c>
      <c r="M11" s="44" t="n">
        <f aca="false">G11/711434*100000</f>
        <v>66.3448752800682</v>
      </c>
      <c r="N11" s="44" t="n">
        <f aca="false">H11/1401303*100000</f>
        <v>86.5622923807342</v>
      </c>
      <c r="O11" s="44" t="n">
        <f aca="false">I11/684223*100000</f>
        <v>102.598129557177</v>
      </c>
      <c r="P11" s="44" t="n">
        <f aca="false">J11/717080*100000</f>
        <v>71.2612260835611</v>
      </c>
      <c r="Q11" s="38"/>
      <c r="R11" s="45" t="s">
        <v>20</v>
      </c>
      <c r="S11" s="40"/>
    </row>
    <row r="12" s="19" customFormat="true" ht="21" hidden="false" customHeight="true" outlineLevel="0" collapsed="false">
      <c r="E12" s="46"/>
      <c r="F12" s="46"/>
      <c r="G12" s="46"/>
      <c r="H12" s="46"/>
      <c r="I12" s="46"/>
      <c r="J12" s="46"/>
      <c r="K12" s="44"/>
      <c r="L12" s="44"/>
      <c r="M12" s="44"/>
      <c r="N12" s="44"/>
      <c r="O12" s="44"/>
      <c r="P12" s="44"/>
      <c r="Q12" s="46"/>
      <c r="R12" s="45" t="s">
        <v>21</v>
      </c>
      <c r="S12" s="40"/>
    </row>
    <row r="13" s="19" customFormat="true" ht="21" hidden="false" customHeight="true" outlineLevel="0" collapsed="false">
      <c r="A13" s="47" t="s">
        <v>22</v>
      </c>
      <c r="B13" s="47"/>
      <c r="C13" s="47"/>
      <c r="D13" s="47"/>
      <c r="E13" s="46"/>
      <c r="F13" s="46"/>
      <c r="G13" s="46"/>
      <c r="H13" s="46"/>
      <c r="I13" s="46"/>
      <c r="J13" s="46"/>
      <c r="K13" s="44"/>
      <c r="L13" s="44"/>
      <c r="M13" s="44"/>
      <c r="N13" s="44"/>
      <c r="O13" s="44"/>
      <c r="P13" s="44"/>
      <c r="Q13" s="48"/>
      <c r="R13" s="45" t="s">
        <v>23</v>
      </c>
      <c r="S13" s="40"/>
    </row>
    <row r="14" s="19" customFormat="true" ht="21" hidden="false" customHeight="true" outlineLevel="0" collapsed="false">
      <c r="A14" s="47"/>
      <c r="B14" s="47" t="s">
        <v>24</v>
      </c>
      <c r="C14" s="47"/>
      <c r="D14" s="47"/>
      <c r="E14" s="42" t="n">
        <f aca="false">SUM(F14:G14)</f>
        <v>679</v>
      </c>
      <c r="F14" s="42" t="n">
        <v>514</v>
      </c>
      <c r="G14" s="42" t="n">
        <v>165</v>
      </c>
      <c r="H14" s="43" t="n">
        <f aca="false">SUM(I14:J14)</f>
        <v>689</v>
      </c>
      <c r="I14" s="42" t="n">
        <v>539</v>
      </c>
      <c r="J14" s="42" t="n">
        <v>150</v>
      </c>
      <c r="K14" s="44" t="n">
        <f aca="false">E14/1389890*100000</f>
        <v>48.8527869111944</v>
      </c>
      <c r="L14" s="44" t="n">
        <f aca="false">F14/678456*100000</f>
        <v>75.7602556392751</v>
      </c>
      <c r="M14" s="44" t="n">
        <f aca="false">G14/711434*100000</f>
        <v>23.1925941127357</v>
      </c>
      <c r="N14" s="44" t="n">
        <f aca="false">H14/1401303*100000</f>
        <v>49.1685238667155</v>
      </c>
      <c r="O14" s="44" t="n">
        <f aca="false">I14/684223*100000</f>
        <v>78.7754869391996</v>
      </c>
      <c r="P14" s="44" t="n">
        <f aca="false">J14/717080*100000</f>
        <v>20.91816812629</v>
      </c>
      <c r="Q14" s="48"/>
      <c r="R14" s="45" t="s">
        <v>25</v>
      </c>
      <c r="S14" s="40"/>
    </row>
    <row r="15" s="19" customFormat="true" ht="21" hidden="false" customHeight="true" outlineLevel="0" collapsed="false">
      <c r="A15" s="47" t="s">
        <v>26</v>
      </c>
      <c r="B15" s="47"/>
      <c r="C15" s="47"/>
      <c r="D15" s="47"/>
      <c r="E15" s="42" t="n">
        <f aca="false">SUM(F15:G15)</f>
        <v>446</v>
      </c>
      <c r="F15" s="42" t="n">
        <v>264</v>
      </c>
      <c r="G15" s="42" t="n">
        <v>182</v>
      </c>
      <c r="H15" s="43" t="n">
        <f aca="false">SUM(I15:J15)</f>
        <v>577</v>
      </c>
      <c r="I15" s="42" t="n">
        <v>324</v>
      </c>
      <c r="J15" s="42" t="n">
        <v>253</v>
      </c>
      <c r="K15" s="44" t="n">
        <f aca="false">E15/1389890*100000</f>
        <v>32.0888703422573</v>
      </c>
      <c r="L15" s="44" t="n">
        <f aca="false">F15/678456*100000</f>
        <v>38.9118822738689</v>
      </c>
      <c r="M15" s="44" t="n">
        <f aca="false">G15/711434*100000</f>
        <v>25.5821341122297</v>
      </c>
      <c r="N15" s="44" t="n">
        <f aca="false">H15/1401303*100000</f>
        <v>41.1759626576122</v>
      </c>
      <c r="O15" s="44" t="n">
        <f aca="false">I15/684223*100000</f>
        <v>47.352982872543</v>
      </c>
      <c r="P15" s="44" t="n">
        <f aca="false">J15/717080*100000</f>
        <v>35.2819769063424</v>
      </c>
      <c r="Q15" s="48"/>
      <c r="R15" s="45" t="s">
        <v>27</v>
      </c>
      <c r="S15" s="40"/>
    </row>
    <row r="16" s="19" customFormat="true" ht="21" hidden="false" customHeight="true" outlineLevel="0" collapsed="false">
      <c r="A16" s="47" t="s">
        <v>28</v>
      </c>
      <c r="B16" s="49"/>
      <c r="C16" s="49"/>
      <c r="D16" s="49"/>
      <c r="E16" s="42" t="n">
        <f aca="false">SUM(F16:G16)</f>
        <v>529</v>
      </c>
      <c r="F16" s="42" t="n">
        <v>311</v>
      </c>
      <c r="G16" s="42" t="n">
        <v>218</v>
      </c>
      <c r="H16" s="43" t="n">
        <f aca="false">SUM(I16:J16)</f>
        <v>507</v>
      </c>
      <c r="I16" s="42" t="n">
        <v>290</v>
      </c>
      <c r="J16" s="42" t="n">
        <v>217</v>
      </c>
      <c r="K16" s="44" t="n">
        <f aca="false">E16/1389890*100000</f>
        <v>38.0605659440675</v>
      </c>
      <c r="L16" s="44" t="n">
        <f aca="false">F16/678456*100000</f>
        <v>45.8393764665653</v>
      </c>
      <c r="M16" s="44" t="n">
        <f aca="false">G16/711434*100000</f>
        <v>30.6423364640993</v>
      </c>
      <c r="N16" s="44" t="n">
        <f aca="false">H16/1401303*100000</f>
        <v>36.1806119019227</v>
      </c>
      <c r="O16" s="44" t="n">
        <f aca="false">I16/684223*100000</f>
        <v>42.3838426945601</v>
      </c>
      <c r="P16" s="44" t="n">
        <f aca="false">J16/717080*100000</f>
        <v>30.2616165560328</v>
      </c>
      <c r="Q16" s="48"/>
      <c r="R16" s="45" t="s">
        <v>29</v>
      </c>
      <c r="S16" s="40"/>
    </row>
    <row r="17" s="19" customFormat="true" ht="21" hidden="false" customHeight="true" outlineLevel="0" collapsed="false">
      <c r="A17" s="47" t="s">
        <v>30</v>
      </c>
      <c r="B17" s="49"/>
      <c r="C17" s="49"/>
      <c r="D17" s="49"/>
      <c r="E17" s="42" t="n">
        <f aca="false">SUM(F17:G17)</f>
        <v>319</v>
      </c>
      <c r="F17" s="42" t="n">
        <v>190</v>
      </c>
      <c r="G17" s="42" t="n">
        <v>129</v>
      </c>
      <c r="H17" s="43" t="n">
        <f aca="false">SUM(I17:J17)</f>
        <v>395</v>
      </c>
      <c r="I17" s="42" t="n">
        <v>232</v>
      </c>
      <c r="J17" s="42" t="n">
        <v>163</v>
      </c>
      <c r="K17" s="44" t="n">
        <f aca="false">E17/1389890*100000</f>
        <v>22.9514565900899</v>
      </c>
      <c r="L17" s="44" t="n">
        <f aca="false">F17/678456*100000</f>
        <v>28.0047637577087</v>
      </c>
      <c r="M17" s="44" t="n">
        <f aca="false">G17/711434*100000</f>
        <v>18.1323917608661</v>
      </c>
      <c r="N17" s="44" t="n">
        <f aca="false">H17/1401303*100000</f>
        <v>28.1880506928195</v>
      </c>
      <c r="O17" s="44" t="n">
        <f aca="false">I17/684223*100000</f>
        <v>33.9070741556481</v>
      </c>
      <c r="P17" s="44" t="n">
        <f aca="false">J17/717080*100000</f>
        <v>22.7310760305684</v>
      </c>
      <c r="Q17" s="48"/>
      <c r="R17" s="45" t="s">
        <v>31</v>
      </c>
      <c r="S17" s="40"/>
    </row>
    <row r="18" s="19" customFormat="true" ht="21" hidden="false" customHeight="true" outlineLevel="0" collapsed="false">
      <c r="A18" s="47" t="s">
        <v>32</v>
      </c>
      <c r="B18" s="47"/>
      <c r="C18" s="47"/>
      <c r="D18" s="47"/>
      <c r="E18" s="42" t="n">
        <f aca="false">SUM(F18:G18)</f>
        <v>194</v>
      </c>
      <c r="F18" s="42" t="n">
        <v>103</v>
      </c>
      <c r="G18" s="42" t="n">
        <v>91</v>
      </c>
      <c r="H18" s="43" t="n">
        <f aca="false">SUM(I18:J18)</f>
        <v>216</v>
      </c>
      <c r="I18" s="42" t="n">
        <v>118</v>
      </c>
      <c r="J18" s="42" t="n">
        <v>98</v>
      </c>
      <c r="K18" s="44" t="n">
        <f aca="false">E18/1389890*100000</f>
        <v>13.9579391174841</v>
      </c>
      <c r="L18" s="44" t="n">
        <f aca="false">F18/678456*100000</f>
        <v>15.1815298265473</v>
      </c>
      <c r="M18" s="44" t="n">
        <f aca="false">G18/711434*100000</f>
        <v>12.7910670561148</v>
      </c>
      <c r="N18" s="44" t="n">
        <f aca="false">H18/1401303*100000</f>
        <v>15.4142251889848</v>
      </c>
      <c r="O18" s="44" t="n">
        <f aca="false">I18/684223*100000</f>
        <v>17.2458394412348</v>
      </c>
      <c r="P18" s="44" t="n">
        <f aca="false">J18/717080*100000</f>
        <v>13.6665365091761</v>
      </c>
      <c r="Q18" s="48"/>
      <c r="R18" s="45" t="s">
        <v>33</v>
      </c>
      <c r="S18" s="40"/>
    </row>
    <row r="19" s="19" customFormat="true" ht="21" hidden="false" customHeight="true" outlineLevel="0" collapsed="false">
      <c r="A19" s="47" t="s">
        <v>34</v>
      </c>
      <c r="B19" s="49"/>
      <c r="C19" s="49"/>
      <c r="D19" s="49"/>
      <c r="E19" s="42" t="n">
        <f aca="false">SUM(F19:G19)</f>
        <v>105</v>
      </c>
      <c r="F19" s="42" t="n">
        <v>77</v>
      </c>
      <c r="G19" s="42" t="n">
        <v>28</v>
      </c>
      <c r="H19" s="43" t="n">
        <f aca="false">SUM(I19:J19)</f>
        <v>136</v>
      </c>
      <c r="I19" s="42" t="n">
        <v>94</v>
      </c>
      <c r="J19" s="42" t="n">
        <v>42</v>
      </c>
      <c r="K19" s="44" t="n">
        <f aca="false">E19/1389890*100000</f>
        <v>7.55455467698883</v>
      </c>
      <c r="L19" s="44" t="n">
        <f aca="false">F19/678456*100000</f>
        <v>11.3492989965451</v>
      </c>
      <c r="M19" s="44" t="n">
        <f aca="false">G19/711434*100000</f>
        <v>3.93571294034303</v>
      </c>
      <c r="N19" s="44" t="n">
        <f aca="false">H19/1401303*100000</f>
        <v>9.70525289676822</v>
      </c>
      <c r="O19" s="44" t="n">
        <f aca="false">I19/684223*100000</f>
        <v>13.7382110803057</v>
      </c>
      <c r="P19" s="44" t="n">
        <f aca="false">J19/717080*100000</f>
        <v>5.85708707536119</v>
      </c>
      <c r="Q19" s="48"/>
      <c r="R19" s="45" t="s">
        <v>35</v>
      </c>
      <c r="S19" s="40"/>
    </row>
    <row r="20" s="19" customFormat="true" ht="21" hidden="false" customHeight="true" outlineLevel="0" collapsed="false">
      <c r="A20" s="47" t="s">
        <v>36</v>
      </c>
      <c r="B20" s="49"/>
      <c r="C20" s="49"/>
      <c r="D20" s="49"/>
      <c r="E20" s="42" t="n">
        <f aca="false">SUM(F20:G20)</f>
        <v>224</v>
      </c>
      <c r="F20" s="42" t="n">
        <v>192</v>
      </c>
      <c r="G20" s="42" t="n">
        <v>32</v>
      </c>
      <c r="H20" s="43" t="n">
        <f aca="false">SUM(I20:J20)</f>
        <v>204</v>
      </c>
      <c r="I20" s="42" t="n">
        <v>166</v>
      </c>
      <c r="J20" s="42" t="n">
        <v>38</v>
      </c>
      <c r="K20" s="44" t="n">
        <f aca="false">E20/1389890*100000</f>
        <v>16.1163833109095</v>
      </c>
      <c r="L20" s="44" t="n">
        <f aca="false">F20/678456*100000</f>
        <v>28.2995507446319</v>
      </c>
      <c r="M20" s="44" t="n">
        <f aca="false">G20/711434*100000</f>
        <v>4.49795764610632</v>
      </c>
      <c r="N20" s="44" t="n">
        <f aca="false">H20/1401303*100000</f>
        <v>14.5578793451523</v>
      </c>
      <c r="O20" s="44" t="n">
        <f aca="false">I20/684223*100000</f>
        <v>24.261096163093</v>
      </c>
      <c r="P20" s="44" t="n">
        <f aca="false">J20/717080*100000</f>
        <v>5.29926925866012</v>
      </c>
      <c r="Q20" s="48"/>
      <c r="R20" s="45" t="s">
        <v>37</v>
      </c>
      <c r="S20" s="40"/>
    </row>
    <row r="21" s="19" customFormat="true" ht="21" hidden="false" customHeight="true" outlineLevel="0" collapsed="false">
      <c r="A21" s="47" t="s">
        <v>38</v>
      </c>
      <c r="B21" s="49"/>
      <c r="C21" s="49"/>
      <c r="D21" s="49"/>
      <c r="E21" s="46" t="s">
        <v>39</v>
      </c>
      <c r="F21" s="46" t="s">
        <v>39</v>
      </c>
      <c r="G21" s="46" t="s">
        <v>39</v>
      </c>
      <c r="H21" s="46" t="s">
        <v>39</v>
      </c>
      <c r="I21" s="46" t="s">
        <v>39</v>
      </c>
      <c r="J21" s="46" t="s">
        <v>39</v>
      </c>
      <c r="K21" s="50" t="s">
        <v>39</v>
      </c>
      <c r="L21" s="50" t="s">
        <v>39</v>
      </c>
      <c r="M21" s="50" t="s">
        <v>39</v>
      </c>
      <c r="N21" s="50" t="s">
        <v>39</v>
      </c>
      <c r="O21" s="50" t="s">
        <v>39</v>
      </c>
      <c r="P21" s="50" t="s">
        <v>39</v>
      </c>
      <c r="Q21" s="48"/>
      <c r="R21" s="45" t="s">
        <v>40</v>
      </c>
      <c r="S21" s="40"/>
    </row>
    <row r="22" s="19" customFormat="true" ht="21" hidden="false" customHeight="true" outlineLevel="0" collapsed="false">
      <c r="A22" s="47" t="s">
        <v>41</v>
      </c>
      <c r="B22" s="49"/>
      <c r="C22" s="49"/>
      <c r="D22" s="49"/>
      <c r="E22" s="42" t="n">
        <f aca="false">SUM(F22:G22)</f>
        <v>74</v>
      </c>
      <c r="F22" s="42" t="n">
        <v>61</v>
      </c>
      <c r="G22" s="42" t="n">
        <v>13</v>
      </c>
      <c r="H22" s="43" t="n">
        <f aca="false">SUM(I22:J22)</f>
        <v>65</v>
      </c>
      <c r="I22" s="42" t="n">
        <v>48</v>
      </c>
      <c r="J22" s="42" t="n">
        <v>17</v>
      </c>
      <c r="K22" s="44" t="n">
        <f aca="false">E22/1389890*100000</f>
        <v>5.3241623437826</v>
      </c>
      <c r="L22" s="44" t="n">
        <f aca="false">F22/678456*100000</f>
        <v>8.9910031011591</v>
      </c>
      <c r="M22" s="51" t="n">
        <v>1.83</v>
      </c>
      <c r="N22" s="44" t="n">
        <f aca="false">H22/1401303*100000</f>
        <v>4.63853998742599</v>
      </c>
      <c r="O22" s="44" t="n">
        <f aca="false">I22/684223*100000</f>
        <v>7.01525672185823</v>
      </c>
      <c r="P22" s="44" t="n">
        <f aca="false">J22/717080*100000</f>
        <v>2.37072572097953</v>
      </c>
      <c r="Q22" s="48"/>
      <c r="R22" s="45" t="s">
        <v>42</v>
      </c>
      <c r="S22" s="40"/>
    </row>
    <row r="23" s="19" customFormat="true" ht="21" hidden="false" customHeight="true" outlineLevel="0" collapsed="false">
      <c r="A23" s="47" t="s">
        <v>43</v>
      </c>
      <c r="B23" s="47"/>
      <c r="C23" s="47"/>
      <c r="D23" s="47"/>
      <c r="E23" s="42" t="n">
        <f aca="false">SUM(F23:G23)</f>
        <v>122</v>
      </c>
      <c r="F23" s="42" t="n">
        <v>74</v>
      </c>
      <c r="G23" s="42" t="n">
        <v>48</v>
      </c>
      <c r="H23" s="43" t="n">
        <f aca="false">SUM(I23:J23)</f>
        <v>87</v>
      </c>
      <c r="I23" s="42" t="n">
        <v>53</v>
      </c>
      <c r="J23" s="42" t="n">
        <v>34</v>
      </c>
      <c r="K23" s="44" t="n">
        <f aca="false">E23/1389890*100000</f>
        <v>8.77767305326321</v>
      </c>
      <c r="L23" s="44" t="n">
        <f aca="false">F23/678456*100000</f>
        <v>10.9071185161602</v>
      </c>
      <c r="M23" s="51" t="n">
        <v>6.77</v>
      </c>
      <c r="N23" s="44" t="n">
        <f aca="false">H23/1401303*100000</f>
        <v>6.20850736778555</v>
      </c>
      <c r="O23" s="44" t="n">
        <f aca="false">I23/684223*100000</f>
        <v>7.74601263038512</v>
      </c>
      <c r="P23" s="44" t="n">
        <f aca="false">J23/717080*100000</f>
        <v>4.74145144195906</v>
      </c>
      <c r="Q23" s="48"/>
      <c r="R23" s="45" t="s">
        <v>44</v>
      </c>
    </row>
    <row r="24" s="19" customFormat="true" ht="21" hidden="false" customHeight="true" outlineLevel="0" collapsed="false">
      <c r="A24" s="47" t="s">
        <v>45</v>
      </c>
      <c r="B24" s="47"/>
      <c r="C24" s="47"/>
      <c r="D24" s="47"/>
      <c r="E24" s="42" t="n">
        <f aca="false">SUM(F24:G24)</f>
        <v>4757</v>
      </c>
      <c r="F24" s="42" t="n">
        <v>2511</v>
      </c>
      <c r="G24" s="42" t="n">
        <v>2246</v>
      </c>
      <c r="H24" s="43" t="n">
        <f aca="false">SUM(I24:J24)</f>
        <v>4837</v>
      </c>
      <c r="I24" s="42" t="n">
        <v>2555</v>
      </c>
      <c r="J24" s="42" t="n">
        <v>2282</v>
      </c>
      <c r="K24" s="44" t="n">
        <f aca="false">E24/1389890*100000</f>
        <v>342.257300937484</v>
      </c>
      <c r="L24" s="44" t="n">
        <f aca="false">F24/678456*100000</f>
        <v>370.105062082139</v>
      </c>
      <c r="M24" s="52" t="n">
        <v>162.16</v>
      </c>
      <c r="N24" s="44" t="n">
        <f aca="false">H24/1401303*100000</f>
        <v>345.178737218146</v>
      </c>
      <c r="O24" s="44" t="n">
        <f aca="false">I24/684223*100000</f>
        <v>373.416269257245</v>
      </c>
      <c r="P24" s="44" t="n">
        <f aca="false">J24/717080*100000</f>
        <v>318.235064427958</v>
      </c>
      <c r="Q24" s="48"/>
      <c r="R24" s="45" t="s">
        <v>46</v>
      </c>
    </row>
    <row r="25" s="19" customFormat="true" ht="3" hidden="false" customHeight="true" outlineLevel="0" collapsed="false">
      <c r="A25" s="53"/>
      <c r="B25" s="53"/>
      <c r="C25" s="53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5"/>
      <c r="P25" s="55"/>
      <c r="Q25" s="57"/>
      <c r="R25" s="53"/>
    </row>
    <row r="26" s="19" customFormat="true" ht="3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58"/>
    </row>
    <row r="27" s="19" customFormat="true" ht="18.75" hidden="false" customHeight="false" outlineLevel="0" collapsed="false">
      <c r="A27" s="47"/>
      <c r="B27" s="47" t="s">
        <v>4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s="19" customFormat="true" ht="18.75" hidden="false" customHeight="false" outlineLevel="0" collapsed="false">
      <c r="A28" s="40"/>
      <c r="B28" s="40" t="s">
        <v>4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s="19" customFormat="true" ht="23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s="19" customFormat="true" ht="18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4:48:53Z</cp:lastPrinted>
  <dcterms:modified xsi:type="dcterms:W3CDTF">2016-10-29T03:39:33Z</dcterms:modified>
  <cp:revision>0</cp:revision>
  <dc:subject/>
  <dc:title/>
</cp:coreProperties>
</file>