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ิถุน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7059.96</v>
      </c>
      <c r="C5" s="17" t="n">
        <v>341065.73</v>
      </c>
      <c r="D5" s="17" t="n">
        <v>265994.23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2097.78</v>
      </c>
      <c r="C6" s="23" t="n">
        <v>22394.05</v>
      </c>
      <c r="D6" s="23" t="n">
        <v>9703.73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982.1</v>
      </c>
      <c r="C7" s="23" t="n">
        <v>15028.51</v>
      </c>
      <c r="D7" s="23" t="n">
        <v>23953.59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1792.04</v>
      </c>
      <c r="C8" s="23" t="n">
        <v>113076.87</v>
      </c>
      <c r="D8" s="23" t="n">
        <v>78715.1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5177.18</v>
      </c>
      <c r="C9" s="23" t="n">
        <v>148198.47</v>
      </c>
      <c r="D9" s="23" t="n">
        <v>76978.71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9010.87</v>
      </c>
      <c r="C10" s="23" t="n">
        <v>42367.84</v>
      </c>
      <c r="D10" s="23" t="n">
        <v>76643.0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28741510146708</v>
      </c>
      <c r="C14" s="36" t="n">
        <f aca="false">C6*100/C$5</f>
        <v>6.56590446656719</v>
      </c>
      <c r="D14" s="35" t="n">
        <f aca="false">D6*100/D$5</f>
        <v>3.64809793054534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4214579396737</v>
      </c>
      <c r="C15" s="36" t="n">
        <f aca="false">C7*100/C$5</f>
        <v>4.40633833249679</v>
      </c>
      <c r="D15" s="35" t="n">
        <f aca="false">D7*100/D$5</f>
        <v>9.0053043631811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1.593590853859</v>
      </c>
      <c r="C16" s="36" t="n">
        <f aca="false">C8*100/C$5</f>
        <v>33.1539817852705</v>
      </c>
      <c r="D16" s="35" t="n">
        <f aca="false">D8*100/D$5</f>
        <v>29.5928110921805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7.0930706746003</v>
      </c>
      <c r="C17" s="36" t="n">
        <f aca="false">C9*100/C$5</f>
        <v>43.4515862968701</v>
      </c>
      <c r="D17" s="35" t="n">
        <f aca="false">D9*100/D$5</f>
        <v>28.939992420136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6044670776837</v>
      </c>
      <c r="C18" s="36" t="n">
        <f aca="false">C10*100/C$5</f>
        <v>12.4221920507815</v>
      </c>
      <c r="D18" s="35" t="n">
        <f aca="false">D10*100/D$5</f>
        <v>28.813794193956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18:39Z</dcterms:modified>
  <cp:revision>0</cp:revision>
  <dc:subject/>
  <dc:title/>
</cp:coreProperties>
</file>