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</t>
  </si>
  <si>
    <t xml:space="preserve">Revenue of Excise Tax by Items: 2011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Baht)</t>
    </r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น้ำมันและผลิตภัณฑ์น้ำมัน</t>
  </si>
  <si>
    <t xml:space="preserve">                         -</t>
  </si>
  <si>
    <t xml:space="preserve">  Petroleum and Petroleum products </t>
  </si>
  <si>
    <t xml:space="preserve">เครื่องดื่ม</t>
  </si>
  <si>
    <t xml:space="preserve">  Beverages </t>
  </si>
  <si>
    <t xml:space="preserve">รถยนต์</t>
  </si>
  <si>
    <t xml:space="preserve">                          -</t>
  </si>
  <si>
    <t xml:space="preserve">  Automobile</t>
  </si>
  <si>
    <t xml:space="preserve">ผลิตภัณฑ์เครื่องหอมและเครื่องสำอาง</t>
  </si>
  <si>
    <t xml:space="preserve">  Perfume and cosmetic</t>
  </si>
  <si>
    <t xml:space="preserve">รถจักรยานยนต์</t>
  </si>
  <si>
    <t xml:space="preserve">  Motorcycle </t>
  </si>
  <si>
    <t xml:space="preserve">แบตเตอรี่</t>
  </si>
  <si>
    <t xml:space="preserve">  Battery</t>
  </si>
  <si>
    <t xml:space="preserve">สนามกอล์ฟ</t>
  </si>
  <si>
    <t xml:space="preserve">  Golf Course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ตัว</t>
  </si>
  <si>
    <t xml:space="preserve">  Turkish Bathor Parlour Massages</t>
  </si>
  <si>
    <t xml:space="preserve">สุรากลั่น</t>
  </si>
  <si>
    <t xml:space="preserve">  Distilled Beverage</t>
  </si>
  <si>
    <t xml:space="preserve">รายได้เบ็ดเตล็ด</t>
  </si>
  <si>
    <t xml:space="preserve">  Miscellaneous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สามิตพื้นที่ยโสธร</t>
    </r>
  </si>
  <si>
    <t xml:space="preserve">   Source: Yasothon Provincial Excis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&quot;"/>
    <numFmt numFmtId="166" formatCode="#,##0.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6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2920</xdr:colOff>
      <xdr:row>0</xdr:row>
      <xdr:rowOff>0</xdr:rowOff>
    </xdr:from>
    <xdr:to>
      <xdr:col>11</xdr:col>
      <xdr:colOff>699120</xdr:colOff>
      <xdr:row>22</xdr:row>
      <xdr:rowOff>175680</xdr:rowOff>
    </xdr:to>
    <xdr:grpSp>
      <xdr:nvGrpSpPr>
        <xdr:cNvPr id="0" name="Group 74"/>
        <xdr:cNvGrpSpPr/>
      </xdr:nvGrpSpPr>
      <xdr:grpSpPr>
        <a:xfrm>
          <a:off x="13880520" y="0"/>
          <a:ext cx="1570320" cy="6528960"/>
          <a:chOff x="13880520" y="0"/>
          <a:chExt cx="1570320" cy="6528960"/>
        </a:xfrm>
      </xdr:grpSpPr>
      <xdr:sp>
        <xdr:nvSpPr>
          <xdr:cNvPr id="1" name="Text Box 6"/>
          <xdr:cNvSpPr/>
        </xdr:nvSpPr>
        <xdr:spPr>
          <a:xfrm>
            <a:off x="14458320" y="321480"/>
            <a:ext cx="992520" cy="37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0520" y="0"/>
            <a:ext cx="125640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0920" y="34344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7.71"/>
    <col collapsed="false" customWidth="true" hidden="false" outlineLevel="0" max="9" min="5" style="1" width="15.42"/>
    <col collapsed="false" customWidth="true" hidden="false" outlineLevel="0" max="10" min="10" style="1" width="29.42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9.5</v>
      </c>
      <c r="D1" s="5" t="s">
        <v>1</v>
      </c>
      <c r="E1" s="6"/>
      <c r="F1" s="2"/>
      <c r="G1" s="2"/>
      <c r="H1" s="2"/>
      <c r="I1" s="2"/>
      <c r="J1" s="2"/>
    </row>
    <row r="2" customFormat="false" ht="20.25" hidden="false" customHeight="true" outlineLevel="0" collapsed="false">
      <c r="A2" s="7"/>
      <c r="B2" s="2" t="s">
        <v>2</v>
      </c>
      <c r="C2" s="8" t="n">
        <v>19.5</v>
      </c>
      <c r="D2" s="9" t="s">
        <v>3</v>
      </c>
      <c r="E2" s="10"/>
      <c r="F2" s="7"/>
      <c r="G2" s="7"/>
      <c r="H2" s="7"/>
      <c r="I2" s="7"/>
      <c r="J2" s="11" t="s">
        <v>4</v>
      </c>
    </row>
    <row r="3" customFormat="false" ht="5.25" hidden="false" customHeight="true" outlineLevel="0" collapsed="false">
      <c r="A3" s="12"/>
      <c r="B3" s="12"/>
      <c r="C3" s="12"/>
      <c r="D3" s="9"/>
      <c r="E3" s="10"/>
      <c r="F3" s="12"/>
      <c r="G3" s="12"/>
      <c r="H3" s="12"/>
      <c r="I3" s="12"/>
      <c r="J3" s="12"/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4" t="n">
        <v>2554</v>
      </c>
      <c r="F4" s="14" t="n">
        <v>2555</v>
      </c>
      <c r="G4" s="14" t="n">
        <v>2556</v>
      </c>
      <c r="H4" s="14" t="n">
        <v>2557</v>
      </c>
      <c r="I4" s="14" t="n">
        <v>2558</v>
      </c>
      <c r="J4" s="15" t="s">
        <v>6</v>
      </c>
    </row>
    <row r="5" customFormat="false" ht="17.25" hidden="false" customHeight="true" outlineLevel="0" collapsed="false">
      <c r="A5" s="13"/>
      <c r="B5" s="13"/>
      <c r="C5" s="13"/>
      <c r="D5" s="13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5"/>
    </row>
    <row r="6" s="20" customFormat="true" ht="33" hidden="false" customHeight="true" outlineLevel="0" collapsed="false">
      <c r="A6" s="17" t="s">
        <v>12</v>
      </c>
      <c r="B6" s="17"/>
      <c r="C6" s="17"/>
      <c r="D6" s="17"/>
      <c r="E6" s="18" t="n">
        <f aca="false">SUM(E7:E17)</f>
        <v>2147245.05</v>
      </c>
      <c r="F6" s="18" t="n">
        <f aca="false">SUM(F7:F17)</f>
        <v>2840803.73</v>
      </c>
      <c r="G6" s="18" t="n">
        <f aca="false">SUM(G7:G17)</f>
        <v>3225367.61</v>
      </c>
      <c r="H6" s="18" t="n">
        <f aca="false">SUM(H7:H17)</f>
        <v>4886403.32</v>
      </c>
      <c r="I6" s="18" t="n">
        <f aca="false">SUM(I7:I17)</f>
        <v>3811526.97</v>
      </c>
      <c r="J6" s="19" t="s">
        <v>13</v>
      </c>
    </row>
    <row r="7" s="20" customFormat="true" ht="28.5" hidden="false" customHeight="true" outlineLevel="0" collapsed="false">
      <c r="A7" s="21"/>
      <c r="B7" s="22" t="s">
        <v>14</v>
      </c>
      <c r="C7" s="22"/>
      <c r="D7" s="22"/>
      <c r="E7" s="23" t="n">
        <v>71120</v>
      </c>
      <c r="F7" s="23" t="n">
        <v>23100</v>
      </c>
      <c r="G7" s="23" t="n">
        <v>25200</v>
      </c>
      <c r="H7" s="23" t="n">
        <v>147420</v>
      </c>
      <c r="I7" s="24" t="s">
        <v>15</v>
      </c>
      <c r="J7" s="21" t="s">
        <v>16</v>
      </c>
    </row>
    <row r="8" s="20" customFormat="true" ht="28.5" hidden="false" customHeight="true" outlineLevel="0" collapsed="false">
      <c r="A8" s="22"/>
      <c r="B8" s="22" t="s">
        <v>17</v>
      </c>
      <c r="C8" s="22"/>
      <c r="D8" s="22"/>
      <c r="E8" s="23" t="n">
        <v>439289.29</v>
      </c>
      <c r="F8" s="23" t="n">
        <v>452310.22</v>
      </c>
      <c r="G8" s="23" t="n">
        <v>538989.55</v>
      </c>
      <c r="H8" s="23" t="n">
        <v>466679.01</v>
      </c>
      <c r="I8" s="23" t="n">
        <v>443740.83</v>
      </c>
      <c r="J8" s="21" t="s">
        <v>18</v>
      </c>
    </row>
    <row r="9" s="20" customFormat="true" ht="28.5" hidden="false" customHeight="true" outlineLevel="0" collapsed="false">
      <c r="A9" s="22"/>
      <c r="B9" s="22" t="s">
        <v>19</v>
      </c>
      <c r="C9" s="22"/>
      <c r="D9" s="22"/>
      <c r="E9" s="24" t="s">
        <v>20</v>
      </c>
      <c r="F9" s="24" t="s">
        <v>15</v>
      </c>
      <c r="G9" s="23" t="n">
        <v>13475</v>
      </c>
      <c r="H9" s="23" t="n">
        <v>11550</v>
      </c>
      <c r="I9" s="24" t="s">
        <v>15</v>
      </c>
      <c r="J9" s="21" t="s">
        <v>21</v>
      </c>
    </row>
    <row r="10" s="20" customFormat="true" ht="28.5" hidden="false" customHeight="true" outlineLevel="0" collapsed="false">
      <c r="A10" s="22"/>
      <c r="B10" s="22" t="s">
        <v>22</v>
      </c>
      <c r="C10" s="22"/>
      <c r="D10" s="22"/>
      <c r="E10" s="23" t="n">
        <v>8908.5</v>
      </c>
      <c r="F10" s="23" t="n">
        <v>14193.12</v>
      </c>
      <c r="G10" s="23" t="n">
        <v>14536.82</v>
      </c>
      <c r="H10" s="23" t="n">
        <v>16198.05</v>
      </c>
      <c r="I10" s="23" t="n">
        <v>21986.73</v>
      </c>
      <c r="J10" s="21" t="s">
        <v>23</v>
      </c>
    </row>
    <row r="11" s="20" customFormat="true" ht="28.5" hidden="false" customHeight="true" outlineLevel="0" collapsed="false">
      <c r="A11" s="22"/>
      <c r="B11" s="22" t="s">
        <v>24</v>
      </c>
      <c r="C11" s="22"/>
      <c r="D11" s="22"/>
      <c r="E11" s="23" t="n">
        <v>5625</v>
      </c>
      <c r="F11" s="23" t="n">
        <v>224256</v>
      </c>
      <c r="G11" s="23" t="n">
        <v>54000</v>
      </c>
      <c r="H11" s="23" t="n">
        <v>72840</v>
      </c>
      <c r="I11" s="24" t="s">
        <v>15</v>
      </c>
      <c r="J11" s="21" t="s">
        <v>25</v>
      </c>
    </row>
    <row r="12" s="20" customFormat="true" ht="28.5" hidden="false" customHeight="true" outlineLevel="0" collapsed="false">
      <c r="A12" s="22"/>
      <c r="B12" s="22" t="s">
        <v>26</v>
      </c>
      <c r="C12" s="22"/>
      <c r="D12" s="22"/>
      <c r="E12" s="24" t="s">
        <v>20</v>
      </c>
      <c r="F12" s="24" t="s">
        <v>15</v>
      </c>
      <c r="G12" s="24" t="s">
        <v>15</v>
      </c>
      <c r="H12" s="24" t="s">
        <v>15</v>
      </c>
      <c r="I12" s="23" t="n">
        <v>1583.4</v>
      </c>
      <c r="J12" s="21" t="s">
        <v>27</v>
      </c>
    </row>
    <row r="13" s="20" customFormat="true" ht="28.5" hidden="false" customHeight="true" outlineLevel="0" collapsed="false">
      <c r="A13" s="22"/>
      <c r="B13" s="22" t="s">
        <v>28</v>
      </c>
      <c r="C13" s="22"/>
      <c r="D13" s="22"/>
      <c r="E13" s="23" t="n">
        <v>84451.4</v>
      </c>
      <c r="F13" s="23" t="n">
        <v>93940</v>
      </c>
      <c r="G13" s="23" t="n">
        <v>82112</v>
      </c>
      <c r="H13" s="23" t="n">
        <v>78818</v>
      </c>
      <c r="I13" s="23" t="n">
        <v>89338</v>
      </c>
      <c r="J13" s="21" t="s">
        <v>29</v>
      </c>
    </row>
    <row r="14" s="20" customFormat="true" ht="28.5" hidden="false" customHeight="true" outlineLevel="0" collapsed="false">
      <c r="A14" s="25"/>
      <c r="B14" s="26" t="s">
        <v>30</v>
      </c>
      <c r="C14" s="26"/>
      <c r="D14" s="27"/>
      <c r="E14" s="23" t="n">
        <v>250687</v>
      </c>
      <c r="F14" s="23" t="n">
        <v>268274</v>
      </c>
      <c r="G14" s="23" t="n">
        <v>259686.38</v>
      </c>
      <c r="H14" s="23" t="n">
        <v>258336</v>
      </c>
      <c r="I14" s="23" t="n">
        <v>369876.99</v>
      </c>
      <c r="J14" s="21" t="s">
        <v>31</v>
      </c>
    </row>
    <row r="15" s="20" customFormat="true" ht="28.5" hidden="false" customHeight="true" outlineLevel="0" collapsed="false">
      <c r="A15" s="26"/>
      <c r="B15" s="26" t="s">
        <v>32</v>
      </c>
      <c r="C15" s="26"/>
      <c r="D15" s="27"/>
      <c r="E15" s="23" t="n">
        <v>1269</v>
      </c>
      <c r="F15" s="23" t="n">
        <v>1225.24</v>
      </c>
      <c r="G15" s="24" t="s">
        <v>15</v>
      </c>
      <c r="H15" s="24" t="s">
        <v>15</v>
      </c>
      <c r="I15" s="24" t="s">
        <v>15</v>
      </c>
      <c r="J15" s="28" t="s">
        <v>33</v>
      </c>
    </row>
    <row r="16" s="20" customFormat="true" ht="28.5" hidden="false" customHeight="true" outlineLevel="0" collapsed="false">
      <c r="A16" s="26"/>
      <c r="B16" s="26" t="s">
        <v>34</v>
      </c>
      <c r="C16" s="26"/>
      <c r="D16" s="27"/>
      <c r="E16" s="23" t="n">
        <v>7668</v>
      </c>
      <c r="F16" s="23" t="n">
        <v>1500</v>
      </c>
      <c r="G16" s="24" t="s">
        <v>15</v>
      </c>
      <c r="H16" s="24" t="s">
        <v>15</v>
      </c>
      <c r="I16" s="24" t="s">
        <v>15</v>
      </c>
      <c r="J16" s="28" t="s">
        <v>35</v>
      </c>
    </row>
    <row r="17" s="20" customFormat="true" ht="28.5" hidden="false" customHeight="true" outlineLevel="0" collapsed="false">
      <c r="A17" s="29"/>
      <c r="B17" s="30" t="s">
        <v>36</v>
      </c>
      <c r="C17" s="30"/>
      <c r="D17" s="31"/>
      <c r="E17" s="32" t="n">
        <v>1278226.86</v>
      </c>
      <c r="F17" s="32" t="n">
        <v>1762005.15</v>
      </c>
      <c r="G17" s="32" t="n">
        <v>2237367.86</v>
      </c>
      <c r="H17" s="32" t="n">
        <v>3834562.26</v>
      </c>
      <c r="I17" s="32" t="n">
        <v>2885001.02</v>
      </c>
      <c r="J17" s="29" t="s">
        <v>37</v>
      </c>
    </row>
    <row r="18" s="20" customFormat="true" ht="4.5" hidden="false" customHeight="true" outlineLevel="0" collapsed="false">
      <c r="A18" s="33"/>
      <c r="B18" s="33"/>
      <c r="C18" s="33"/>
      <c r="D18" s="33"/>
      <c r="E18" s="34"/>
      <c r="F18" s="34"/>
      <c r="G18" s="34"/>
      <c r="H18" s="35"/>
      <c r="I18" s="35"/>
      <c r="J18" s="33"/>
    </row>
    <row r="19" s="20" customFormat="true" ht="15.75" hidden="false" customHeight="true" outlineLevel="0" collapsed="false">
      <c r="B19" s="22" t="s">
        <v>38</v>
      </c>
      <c r="C19" s="22"/>
      <c r="D19" s="22"/>
    </row>
    <row r="20" s="20" customFormat="true" ht="15.75" hidden="false" customHeight="true" outlineLevel="0" collapsed="false">
      <c r="B20" s="21" t="s">
        <v>39</v>
      </c>
      <c r="C20" s="22"/>
      <c r="D20" s="22"/>
    </row>
    <row r="24" customFormat="false" ht="5.25" hidden="false" customHeight="true" outlineLevel="0" collapsed="false"/>
    <row r="26" customFormat="false" ht="21" hidden="false" customHeight="false" outlineLevel="0" collapsed="false">
      <c r="J26" s="36"/>
    </row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08333333333333" right="0.511805555555556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20T02:10:18Z</cp:lastPrinted>
  <dcterms:modified xsi:type="dcterms:W3CDTF">2016-09-22T01:47:32Z</dcterms:modified>
  <cp:revision>0</cp:revision>
  <dc:subject/>
  <dc:title/>
</cp:coreProperties>
</file>