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  <sheet name="Sheet1" sheetId="2" state="visible" r:id="rId3"/>
  </sheets>
  <definedNames>
    <definedName function="false" hidden="false" localSheetId="0" name="_xlnm.Print_Area" vbProcedure="false">'T-2.5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Work Status, Sex and Quarterly : 2015 - 2016</t>
  </si>
  <si>
    <r>
      <rPr>
        <sz val="11"/>
        <rFont val="Noto Sans Devanagari"/>
        <family val="2"/>
      </rPr>
      <t xml:space="preserve">หน่วย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คน</t>
    </r>
  </si>
  <si>
    <t xml:space="preserve">2558 (2015)</t>
  </si>
  <si>
    <t xml:space="preserve">2559 (2016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The Labour Force Survey: 2015 - 2016 , Provincial level, 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7" min="5" style="1" width="6.71"/>
    <col collapsed="false" customWidth="true" hidden="false" outlineLevel="0" max="10" min="8" style="2" width="6.71"/>
    <col collapsed="false" customWidth="true" hidden="false" outlineLevel="0" max="12" min="11" style="2" width="8.28"/>
    <col collapsed="false" customWidth="true" hidden="false" outlineLevel="0" max="13" min="13" style="2" width="6.71"/>
    <col collapsed="false" customWidth="true" hidden="false" outlineLevel="0" max="14" min="14" style="1" width="8.28"/>
    <col collapsed="false" customWidth="true" hidden="false" outlineLevel="0" max="22" min="15" style="1" width="6.71"/>
    <col collapsed="false" customWidth="true" hidden="false" outlineLevel="0" max="23" min="23" style="1" width="1.99"/>
    <col collapsed="false" customWidth="true" hidden="false" outlineLevel="0" max="24" min="24" style="1" width="23.42"/>
    <col collapsed="false" customWidth="true" hidden="false" outlineLevel="0" max="25" min="25" style="3" width="2.28"/>
    <col collapsed="false" customWidth="true" hidden="false" outlineLevel="0" max="26" min="26" style="1" width="3.42"/>
    <col collapsed="false" customWidth="false" hidden="false" outlineLevel="0" max="257" min="27" style="1" width="9.14"/>
  </cols>
  <sheetData>
    <row r="1" s="4" customFormat="true" ht="18.75" hidden="false" customHeight="false" outlineLevel="0" collapsed="false">
      <c r="B1" s="5" t="s">
        <v>0</v>
      </c>
      <c r="C1" s="6" t="n">
        <v>2.5</v>
      </c>
      <c r="D1" s="5" t="s">
        <v>1</v>
      </c>
      <c r="H1" s="7"/>
      <c r="I1" s="7"/>
      <c r="J1" s="7"/>
      <c r="K1" s="7"/>
      <c r="L1" s="7"/>
      <c r="M1" s="7"/>
      <c r="Y1" s="8"/>
    </row>
    <row r="2" s="4" customFormat="true" ht="18.75" hidden="false" customHeight="false" outlineLevel="0" collapsed="false">
      <c r="B2" s="4" t="s">
        <v>2</v>
      </c>
      <c r="C2" s="6" t="n">
        <v>2.5</v>
      </c>
      <c r="D2" s="4" t="s">
        <v>3</v>
      </c>
      <c r="H2" s="7"/>
      <c r="I2" s="7"/>
      <c r="J2" s="7"/>
      <c r="K2" s="7"/>
      <c r="L2" s="7"/>
      <c r="M2" s="7"/>
      <c r="Y2" s="8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9"/>
      <c r="I3" s="9"/>
      <c r="J3" s="9"/>
      <c r="K3" s="9"/>
      <c r="L3" s="9"/>
      <c r="M3" s="9"/>
      <c r="N3" s="3"/>
      <c r="O3" s="3"/>
      <c r="P3" s="3"/>
      <c r="Q3" s="3"/>
      <c r="R3" s="3"/>
      <c r="S3" s="3"/>
      <c r="T3" s="3"/>
      <c r="W3" s="10"/>
      <c r="X3" s="11" t="s">
        <v>4</v>
      </c>
    </row>
    <row r="4" s="17" customFormat="true" ht="21.75" hidden="false" customHeight="true" outlineLevel="0" collapsed="false">
      <c r="A4" s="12"/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6</v>
      </c>
      <c r="R4" s="14"/>
      <c r="S4" s="14"/>
      <c r="T4" s="14"/>
      <c r="U4" s="14"/>
      <c r="V4" s="14"/>
      <c r="W4" s="15"/>
      <c r="X4" s="12"/>
      <c r="Y4" s="16"/>
    </row>
    <row r="5" s="23" customFormat="true" ht="22.5" hidden="false" customHeight="true" outlineLevel="0" collapsed="false">
      <c r="A5" s="18" t="s">
        <v>7</v>
      </c>
      <c r="B5" s="18"/>
      <c r="C5" s="18"/>
      <c r="D5" s="18"/>
      <c r="E5" s="19" t="s">
        <v>8</v>
      </c>
      <c r="F5" s="19"/>
      <c r="G5" s="19"/>
      <c r="H5" s="20" t="s">
        <v>9</v>
      </c>
      <c r="I5" s="20"/>
      <c r="J5" s="20"/>
      <c r="K5" s="20" t="s">
        <v>10</v>
      </c>
      <c r="L5" s="20"/>
      <c r="M5" s="20"/>
      <c r="N5" s="19" t="s">
        <v>11</v>
      </c>
      <c r="O5" s="19"/>
      <c r="P5" s="19"/>
      <c r="Q5" s="19" t="s">
        <v>8</v>
      </c>
      <c r="R5" s="19"/>
      <c r="S5" s="19"/>
      <c r="T5" s="19" t="s">
        <v>9</v>
      </c>
      <c r="U5" s="19"/>
      <c r="V5" s="19"/>
      <c r="W5" s="21" t="s">
        <v>12</v>
      </c>
      <c r="X5" s="21"/>
      <c r="Y5" s="22"/>
    </row>
    <row r="6" s="23" customFormat="true" ht="22.5" hidden="false" customHeight="true" outlineLevel="0" collapsed="false">
      <c r="A6" s="18"/>
      <c r="B6" s="18"/>
      <c r="C6" s="18"/>
      <c r="D6" s="18"/>
      <c r="E6" s="24" t="s">
        <v>13</v>
      </c>
      <c r="F6" s="24"/>
      <c r="G6" s="24"/>
      <c r="H6" s="25" t="s">
        <v>14</v>
      </c>
      <c r="I6" s="25"/>
      <c r="J6" s="25"/>
      <c r="K6" s="25" t="s">
        <v>15</v>
      </c>
      <c r="L6" s="25"/>
      <c r="M6" s="25"/>
      <c r="N6" s="24" t="s">
        <v>16</v>
      </c>
      <c r="O6" s="24"/>
      <c r="P6" s="24"/>
      <c r="Q6" s="24" t="s">
        <v>13</v>
      </c>
      <c r="R6" s="24"/>
      <c r="S6" s="24"/>
      <c r="T6" s="24" t="s">
        <v>14</v>
      </c>
      <c r="U6" s="24"/>
      <c r="V6" s="24"/>
      <c r="W6" s="21"/>
      <c r="X6" s="21"/>
      <c r="Y6" s="22"/>
    </row>
    <row r="7" s="23" customFormat="true" ht="22.5" hidden="false" customHeight="true" outlineLevel="0" collapsed="false">
      <c r="A7" s="18"/>
      <c r="B7" s="18"/>
      <c r="C7" s="18"/>
      <c r="D7" s="18"/>
      <c r="E7" s="26" t="s">
        <v>17</v>
      </c>
      <c r="F7" s="27" t="s">
        <v>18</v>
      </c>
      <c r="G7" s="28" t="s">
        <v>19</v>
      </c>
      <c r="H7" s="29" t="s">
        <v>17</v>
      </c>
      <c r="I7" s="30" t="s">
        <v>18</v>
      </c>
      <c r="J7" s="31" t="s">
        <v>19</v>
      </c>
      <c r="K7" s="32" t="s">
        <v>17</v>
      </c>
      <c r="L7" s="30" t="s">
        <v>18</v>
      </c>
      <c r="M7" s="31" t="s">
        <v>19</v>
      </c>
      <c r="N7" s="26" t="s">
        <v>17</v>
      </c>
      <c r="O7" s="27" t="s">
        <v>18</v>
      </c>
      <c r="P7" s="28" t="s">
        <v>19</v>
      </c>
      <c r="Q7" s="26" t="s">
        <v>17</v>
      </c>
      <c r="R7" s="27" t="s">
        <v>18</v>
      </c>
      <c r="S7" s="28" t="s">
        <v>19</v>
      </c>
      <c r="T7" s="26" t="s">
        <v>17</v>
      </c>
      <c r="U7" s="27" t="s">
        <v>18</v>
      </c>
      <c r="V7" s="28" t="s">
        <v>19</v>
      </c>
      <c r="W7" s="21"/>
      <c r="X7" s="21"/>
      <c r="Y7" s="22"/>
    </row>
    <row r="8" s="23" customFormat="true" ht="22.5" hidden="false" customHeight="true" outlineLevel="0" collapsed="false">
      <c r="A8" s="18"/>
      <c r="B8" s="18"/>
      <c r="C8" s="18"/>
      <c r="D8" s="18"/>
      <c r="E8" s="33" t="s">
        <v>20</v>
      </c>
      <c r="F8" s="34" t="s">
        <v>21</v>
      </c>
      <c r="G8" s="35" t="s">
        <v>22</v>
      </c>
      <c r="H8" s="36" t="s">
        <v>20</v>
      </c>
      <c r="I8" s="37" t="s">
        <v>21</v>
      </c>
      <c r="J8" s="38" t="s">
        <v>22</v>
      </c>
      <c r="K8" s="39" t="s">
        <v>20</v>
      </c>
      <c r="L8" s="37" t="s">
        <v>21</v>
      </c>
      <c r="M8" s="38" t="s">
        <v>22</v>
      </c>
      <c r="N8" s="33" t="s">
        <v>20</v>
      </c>
      <c r="O8" s="34" t="s">
        <v>21</v>
      </c>
      <c r="P8" s="35" t="s">
        <v>22</v>
      </c>
      <c r="Q8" s="33" t="s">
        <v>20</v>
      </c>
      <c r="R8" s="34" t="s">
        <v>21</v>
      </c>
      <c r="S8" s="35" t="s">
        <v>22</v>
      </c>
      <c r="T8" s="33" t="s">
        <v>20</v>
      </c>
      <c r="U8" s="34" t="s">
        <v>21</v>
      </c>
      <c r="V8" s="35" t="s">
        <v>22</v>
      </c>
      <c r="W8" s="21"/>
      <c r="X8" s="21"/>
      <c r="Y8" s="22"/>
    </row>
    <row r="9" s="45" customFormat="true" ht="51.75" hidden="false" customHeight="true" outlineLevel="0" collapsed="false">
      <c r="A9" s="40" t="s">
        <v>23</v>
      </c>
      <c r="B9" s="40"/>
      <c r="C9" s="40"/>
      <c r="D9" s="40"/>
      <c r="E9" s="41" t="n">
        <v>284095</v>
      </c>
      <c r="F9" s="41" t="n">
        <v>171445</v>
      </c>
      <c r="G9" s="41" t="n">
        <v>112650</v>
      </c>
      <c r="H9" s="41" t="n">
        <v>279206</v>
      </c>
      <c r="I9" s="41" t="n">
        <v>163822</v>
      </c>
      <c r="J9" s="41" t="n">
        <v>115384</v>
      </c>
      <c r="K9" s="42" t="n">
        <v>282671.78</v>
      </c>
      <c r="L9" s="42" t="n">
        <v>164606</v>
      </c>
      <c r="M9" s="41" t="n">
        <v>118066.32</v>
      </c>
      <c r="N9" s="41" t="n">
        <v>289322.7</v>
      </c>
      <c r="O9" s="41" t="n">
        <v>170257.42</v>
      </c>
      <c r="P9" s="41" t="n">
        <v>119066</v>
      </c>
      <c r="Q9" s="41" t="n">
        <v>280214.21</v>
      </c>
      <c r="R9" s="41" t="n">
        <v>167175.29</v>
      </c>
      <c r="S9" s="41" t="n">
        <v>113038.92</v>
      </c>
      <c r="T9" s="41" t="n">
        <v>277181.04</v>
      </c>
      <c r="U9" s="41" t="n">
        <v>166010.17</v>
      </c>
      <c r="V9" s="41" t="n">
        <v>111170.87</v>
      </c>
      <c r="W9" s="43" t="s">
        <v>20</v>
      </c>
      <c r="X9" s="43"/>
      <c r="Y9" s="44"/>
    </row>
    <row r="10" s="51" customFormat="true" ht="51.75" hidden="false" customHeight="true" outlineLevel="0" collapsed="false">
      <c r="A10" s="46" t="s">
        <v>24</v>
      </c>
      <c r="B10" s="23"/>
      <c r="C10" s="23"/>
      <c r="D10" s="23"/>
      <c r="E10" s="47" t="n">
        <v>13292</v>
      </c>
      <c r="F10" s="47" t="n">
        <v>10365</v>
      </c>
      <c r="G10" s="47" t="n">
        <v>2927</v>
      </c>
      <c r="H10" s="47" t="n">
        <v>8953.64</v>
      </c>
      <c r="I10" s="47" t="n">
        <v>7358</v>
      </c>
      <c r="J10" s="47" t="n">
        <v>1596</v>
      </c>
      <c r="K10" s="48" t="n">
        <v>11517.74</v>
      </c>
      <c r="L10" s="48" t="n">
        <v>7921</v>
      </c>
      <c r="M10" s="47" t="n">
        <v>3597.34</v>
      </c>
      <c r="N10" s="47" t="n">
        <v>16715.93</v>
      </c>
      <c r="O10" s="47" t="n">
        <v>12770.94</v>
      </c>
      <c r="P10" s="47" t="n">
        <v>3944.99</v>
      </c>
      <c r="Q10" s="47" t="n">
        <v>12248</v>
      </c>
      <c r="R10" s="47" t="n">
        <v>10037.46</v>
      </c>
      <c r="S10" s="47" t="n">
        <v>2211.36</v>
      </c>
      <c r="T10" s="47" t="n">
        <v>12421.28</v>
      </c>
      <c r="U10" s="47" t="n">
        <v>9271</v>
      </c>
      <c r="V10" s="47" t="n">
        <v>3149.64</v>
      </c>
      <c r="W10" s="49" t="s">
        <v>25</v>
      </c>
      <c r="X10" s="23"/>
      <c r="Y10" s="50"/>
    </row>
    <row r="11" s="51" customFormat="true" ht="51.75" hidden="false" customHeight="true" outlineLevel="0" collapsed="false">
      <c r="A11" s="46" t="s">
        <v>26</v>
      </c>
      <c r="B11" s="23"/>
      <c r="C11" s="23"/>
      <c r="D11" s="23"/>
      <c r="E11" s="47" t="n">
        <v>23683</v>
      </c>
      <c r="F11" s="47" t="n">
        <v>11541</v>
      </c>
      <c r="G11" s="47" t="n">
        <v>12142</v>
      </c>
      <c r="H11" s="47" t="n">
        <v>26505</v>
      </c>
      <c r="I11" s="47" t="n">
        <v>13788</v>
      </c>
      <c r="J11" s="47" t="n">
        <v>12717</v>
      </c>
      <c r="K11" s="48" t="n">
        <v>26588</v>
      </c>
      <c r="L11" s="48" t="n">
        <v>12773.69</v>
      </c>
      <c r="M11" s="47" t="n">
        <v>13813.79</v>
      </c>
      <c r="N11" s="47" t="n">
        <v>23628.04</v>
      </c>
      <c r="O11" s="47" t="n">
        <v>10779.23</v>
      </c>
      <c r="P11" s="47" t="n">
        <v>12848.81</v>
      </c>
      <c r="Q11" s="47" t="n">
        <v>25766.4</v>
      </c>
      <c r="R11" s="47" t="n">
        <v>12689.87</v>
      </c>
      <c r="S11" s="47" t="n">
        <v>13076</v>
      </c>
      <c r="T11" s="47" t="n">
        <v>29106.66</v>
      </c>
      <c r="U11" s="47" t="n">
        <v>13959.06</v>
      </c>
      <c r="V11" s="47" t="n">
        <v>15147.6</v>
      </c>
      <c r="W11" s="49" t="s">
        <v>27</v>
      </c>
      <c r="X11" s="23"/>
      <c r="Y11" s="50"/>
    </row>
    <row r="12" s="51" customFormat="true" ht="51.75" hidden="false" customHeight="true" outlineLevel="0" collapsed="false">
      <c r="A12" s="46" t="s">
        <v>28</v>
      </c>
      <c r="B12" s="23"/>
      <c r="C12" s="23"/>
      <c r="D12" s="23"/>
      <c r="E12" s="47" t="n">
        <v>88578</v>
      </c>
      <c r="F12" s="47" t="n">
        <v>57276</v>
      </c>
      <c r="G12" s="47" t="n">
        <v>31302</v>
      </c>
      <c r="H12" s="47" t="n">
        <v>90874</v>
      </c>
      <c r="I12" s="47" t="n">
        <v>58861</v>
      </c>
      <c r="J12" s="47" t="n">
        <v>32013</v>
      </c>
      <c r="K12" s="48" t="n">
        <v>90883.33</v>
      </c>
      <c r="L12" s="48" t="n">
        <v>58418.09</v>
      </c>
      <c r="M12" s="47" t="n">
        <v>32465.24</v>
      </c>
      <c r="N12" s="47" t="n">
        <v>83195.41</v>
      </c>
      <c r="O12" s="47" t="n">
        <v>53241.47</v>
      </c>
      <c r="P12" s="47" t="n">
        <v>29953.95</v>
      </c>
      <c r="Q12" s="47" t="n">
        <v>75149.25</v>
      </c>
      <c r="R12" s="47" t="n">
        <v>47396.49</v>
      </c>
      <c r="S12" s="47" t="n">
        <v>27752.76</v>
      </c>
      <c r="T12" s="47" t="n">
        <v>78482.17</v>
      </c>
      <c r="U12" s="47" t="n">
        <v>47414.68</v>
      </c>
      <c r="V12" s="47" t="n">
        <v>31067.49</v>
      </c>
      <c r="W12" s="49" t="s">
        <v>29</v>
      </c>
      <c r="X12" s="23"/>
      <c r="Y12" s="50"/>
    </row>
    <row r="13" s="51" customFormat="true" ht="51.75" hidden="false" customHeight="true" outlineLevel="0" collapsed="false">
      <c r="A13" s="46" t="s">
        <v>30</v>
      </c>
      <c r="B13" s="23"/>
      <c r="C13" s="23"/>
      <c r="D13" s="23"/>
      <c r="E13" s="47" t="n">
        <v>104150</v>
      </c>
      <c r="F13" s="47" t="n">
        <v>69445</v>
      </c>
      <c r="G13" s="47" t="n">
        <v>34705</v>
      </c>
      <c r="H13" s="47" t="n">
        <v>101098</v>
      </c>
      <c r="I13" s="47" t="n">
        <v>60982</v>
      </c>
      <c r="J13" s="47" t="n">
        <v>40116</v>
      </c>
      <c r="K13" s="48" t="n">
        <v>99318</v>
      </c>
      <c r="L13" s="48" t="n">
        <v>59292.92</v>
      </c>
      <c r="M13" s="47" t="n">
        <v>40024.52</v>
      </c>
      <c r="N13" s="47" t="n">
        <v>103318</v>
      </c>
      <c r="O13" s="47" t="n">
        <v>64037.77</v>
      </c>
      <c r="P13" s="47" t="n">
        <v>39279.54</v>
      </c>
      <c r="Q13" s="47" t="n">
        <v>110244</v>
      </c>
      <c r="R13" s="47" t="n">
        <v>74161.77</v>
      </c>
      <c r="S13" s="47" t="n">
        <v>36081.54</v>
      </c>
      <c r="T13" s="47" t="n">
        <v>104855.82</v>
      </c>
      <c r="U13" s="47" t="n">
        <v>72351.66</v>
      </c>
      <c r="V13" s="47" t="n">
        <v>32504.16</v>
      </c>
      <c r="W13" s="49" t="s">
        <v>31</v>
      </c>
      <c r="X13" s="23"/>
      <c r="Y13" s="50"/>
    </row>
    <row r="14" s="51" customFormat="true" ht="51.75" hidden="false" customHeight="true" outlineLevel="0" collapsed="false">
      <c r="A14" s="46" t="s">
        <v>32</v>
      </c>
      <c r="B14" s="23"/>
      <c r="C14" s="23"/>
      <c r="D14" s="23"/>
      <c r="E14" s="47" t="n">
        <v>54279</v>
      </c>
      <c r="F14" s="47" t="n">
        <v>22818</v>
      </c>
      <c r="G14" s="47" t="n">
        <v>31461</v>
      </c>
      <c r="H14" s="47" t="n">
        <v>51775</v>
      </c>
      <c r="I14" s="47" t="n">
        <v>22833</v>
      </c>
      <c r="J14" s="47" t="n">
        <v>28942</v>
      </c>
      <c r="K14" s="48" t="n">
        <v>54080</v>
      </c>
      <c r="L14" s="48" t="n">
        <v>26200.36</v>
      </c>
      <c r="M14" s="47" t="n">
        <v>27880.47</v>
      </c>
      <c r="N14" s="47" t="n">
        <v>62048.35</v>
      </c>
      <c r="O14" s="47" t="n">
        <v>29428</v>
      </c>
      <c r="P14" s="47" t="n">
        <v>32620.35</v>
      </c>
      <c r="Q14" s="47" t="n">
        <v>56807</v>
      </c>
      <c r="R14" s="47" t="n">
        <v>22889.71</v>
      </c>
      <c r="S14" s="47" t="n">
        <v>33916.72</v>
      </c>
      <c r="T14" s="47" t="n">
        <v>52315.11</v>
      </c>
      <c r="U14" s="47" t="n">
        <v>23013.13</v>
      </c>
      <c r="V14" s="47" t="n">
        <v>29301.97</v>
      </c>
      <c r="W14" s="49" t="s">
        <v>33</v>
      </c>
      <c r="X14" s="23"/>
      <c r="Y14" s="50"/>
    </row>
    <row r="15" s="51" customFormat="true" ht="51.75" hidden="false" customHeight="true" outlineLevel="0" collapsed="false">
      <c r="A15" s="46" t="s">
        <v>34</v>
      </c>
      <c r="B15" s="23"/>
      <c r="C15" s="23"/>
      <c r="D15" s="23"/>
      <c r="E15" s="52" t="n">
        <v>113</v>
      </c>
      <c r="F15" s="52" t="s">
        <v>35</v>
      </c>
      <c r="G15" s="52" t="n">
        <v>113</v>
      </c>
      <c r="H15" s="52" t="s">
        <v>36</v>
      </c>
      <c r="I15" s="52" t="s">
        <v>36</v>
      </c>
      <c r="J15" s="52" t="s">
        <v>36</v>
      </c>
      <c r="K15" s="53" t="n">
        <v>284.96</v>
      </c>
      <c r="L15" s="53" t="s">
        <v>35</v>
      </c>
      <c r="M15" s="52" t="n">
        <v>284.96</v>
      </c>
      <c r="N15" s="52" t="n">
        <v>417.64</v>
      </c>
      <c r="O15" s="52" t="s">
        <v>35</v>
      </c>
      <c r="P15" s="52" t="n">
        <v>417.64</v>
      </c>
      <c r="Q15" s="52" t="s">
        <v>35</v>
      </c>
      <c r="R15" s="52" t="s">
        <v>35</v>
      </c>
      <c r="S15" s="52" t="s">
        <v>35</v>
      </c>
      <c r="T15" s="52" t="s">
        <v>35</v>
      </c>
      <c r="U15" s="52" t="s">
        <v>35</v>
      </c>
      <c r="V15" s="52" t="s">
        <v>35</v>
      </c>
      <c r="W15" s="49" t="s">
        <v>37</v>
      </c>
      <c r="X15" s="23"/>
      <c r="Y15" s="50"/>
    </row>
    <row r="16" s="51" customFormat="true" ht="12" hidden="false" customHeight="true" outlineLevel="0" collapsed="false">
      <c r="A16" s="54"/>
      <c r="B16" s="54"/>
      <c r="C16" s="54"/>
      <c r="D16" s="54"/>
      <c r="E16" s="55"/>
      <c r="F16" s="56"/>
      <c r="G16" s="57"/>
      <c r="H16" s="58"/>
      <c r="I16" s="59"/>
      <c r="J16" s="58"/>
      <c r="K16" s="59"/>
      <c r="L16" s="58"/>
      <c r="M16" s="56"/>
      <c r="N16" s="56"/>
      <c r="O16" s="56"/>
      <c r="P16" s="56"/>
      <c r="Q16" s="54"/>
      <c r="R16" s="56"/>
      <c r="S16" s="57"/>
      <c r="T16" s="54"/>
      <c r="U16" s="56"/>
      <c r="V16" s="57"/>
      <c r="W16" s="55"/>
      <c r="X16" s="54"/>
      <c r="Y16" s="50"/>
    </row>
    <row r="17" s="51" customFormat="true" ht="6" hidden="false" customHeight="true" outlineLevel="0" collapsed="false">
      <c r="H17" s="60"/>
      <c r="I17" s="60"/>
      <c r="J17" s="60"/>
      <c r="K17" s="60"/>
      <c r="L17" s="60"/>
      <c r="M17" s="60"/>
      <c r="V17" s="50"/>
      <c r="W17" s="50"/>
      <c r="Y17" s="50"/>
    </row>
    <row r="18" s="23" customFormat="true" ht="15.75" hidden="false" customHeight="false" outlineLevel="0" collapsed="false">
      <c r="B18" s="61" t="s">
        <v>38</v>
      </c>
      <c r="C18" s="62" t="s">
        <v>39</v>
      </c>
      <c r="H18" s="63"/>
      <c r="I18" s="63"/>
      <c r="J18" s="63"/>
      <c r="K18" s="63"/>
      <c r="L18" s="63"/>
      <c r="M18" s="64" t="s">
        <v>40</v>
      </c>
      <c r="N18" s="65" t="s">
        <v>41</v>
      </c>
    </row>
    <row r="19" s="23" customFormat="true" ht="15.75" hidden="false" customHeight="false" outlineLevel="0" collapsed="false">
      <c r="B19" s="64"/>
      <c r="C19" s="65"/>
      <c r="H19" s="63"/>
      <c r="I19" s="63"/>
      <c r="J19" s="63"/>
      <c r="K19" s="63"/>
      <c r="L19" s="63"/>
      <c r="M19" s="63"/>
    </row>
    <row r="20" s="51" customFormat="true" ht="17.25" hidden="false" customHeight="false" outlineLevel="0" collapsed="false">
      <c r="H20" s="60"/>
      <c r="I20" s="60"/>
      <c r="J20" s="60"/>
      <c r="K20" s="60"/>
      <c r="L20" s="60"/>
      <c r="M20" s="60"/>
      <c r="Y20" s="50"/>
    </row>
    <row r="21" s="23" customFormat="true" ht="15.75" hidden="false" customHeight="false" outlineLevel="0" collapsed="false">
      <c r="H21" s="63"/>
      <c r="I21" s="63"/>
      <c r="J21" s="63"/>
      <c r="K21" s="63"/>
      <c r="L21" s="63"/>
      <c r="M21" s="63"/>
      <c r="Y21" s="22"/>
    </row>
    <row r="22" s="23" customFormat="true" ht="15.75" hidden="false" customHeight="false" outlineLevel="0" collapsed="false">
      <c r="H22" s="63"/>
      <c r="I22" s="63"/>
      <c r="J22" s="63"/>
      <c r="K22" s="63"/>
      <c r="L22" s="63"/>
      <c r="M22" s="63"/>
      <c r="Y22" s="22"/>
    </row>
  </sheetData>
  <mergeCells count="18">
    <mergeCell ref="E4:P4"/>
    <mergeCell ref="Q4:V4"/>
    <mergeCell ref="A5:D8"/>
    <mergeCell ref="E5:G5"/>
    <mergeCell ref="H5:J5"/>
    <mergeCell ref="K5:M5"/>
    <mergeCell ref="N5:P5"/>
    <mergeCell ref="Q5:S5"/>
    <mergeCell ref="T5:V5"/>
    <mergeCell ref="W5:X8"/>
    <mergeCell ref="E6:G6"/>
    <mergeCell ref="H6:J6"/>
    <mergeCell ref="K6:M6"/>
    <mergeCell ref="N6:P6"/>
    <mergeCell ref="Q6:S6"/>
    <mergeCell ref="T6:V6"/>
    <mergeCell ref="A9:D9"/>
    <mergeCell ref="W9:X9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M17"/>
    </sheetView>
  </sheetViews>
  <sheetFormatPr defaultColWidth="8.796875" defaultRowHeight="21.75" zeroHeight="false" outlineLevelRow="0" outlineLevelCol="0"/>
  <cols>
    <col collapsed="false" customWidth="true" hidden="false" outlineLevel="0" max="12" min="10" style="0" width="9.42"/>
  </cols>
  <sheetData>
    <row r="5" customFormat="false" ht="21.75" hidden="false" customHeight="false" outlineLevel="0" collapsed="false">
      <c r="J5" s="66" t="n">
        <v>10701.82</v>
      </c>
      <c r="K5" s="66" t="n">
        <v>6882.52</v>
      </c>
      <c r="L5" s="66" t="n">
        <v>3819.3</v>
      </c>
    </row>
    <row r="6" customFormat="false" ht="21.75" hidden="false" customHeight="false" outlineLevel="0" collapsed="false">
      <c r="J6" s="66" t="n">
        <v>60238.16</v>
      </c>
      <c r="K6" s="66" t="n">
        <v>31690.91</v>
      </c>
      <c r="L6" s="66" t="n">
        <v>28547.25</v>
      </c>
    </row>
    <row r="7" customFormat="false" ht="21.75" hidden="false" customHeight="false" outlineLevel="0" collapsed="false">
      <c r="J7" s="66" t="n">
        <v>65894.47</v>
      </c>
      <c r="K7" s="66" t="n">
        <v>41535</v>
      </c>
      <c r="L7" s="66" t="n">
        <v>24358.69</v>
      </c>
    </row>
    <row r="8" customFormat="false" ht="21.75" hidden="false" customHeight="false" outlineLevel="0" collapsed="false">
      <c r="J8" s="66" t="n">
        <v>48444.52</v>
      </c>
      <c r="K8" s="66" t="n">
        <v>34637.8</v>
      </c>
      <c r="L8" s="66" t="n">
        <v>13806.72</v>
      </c>
    </row>
    <row r="9" customFormat="false" ht="21.75" hidden="false" customHeight="false" outlineLevel="0" collapsed="false">
      <c r="J9" s="66" t="n">
        <v>46431.76</v>
      </c>
      <c r="K9" s="66" t="n">
        <v>29847.85</v>
      </c>
      <c r="L9" s="66" t="n">
        <v>16583.91</v>
      </c>
    </row>
    <row r="10" customFormat="false" ht="21.75" hidden="false" customHeight="false" outlineLevel="0" collapsed="false">
      <c r="J10" s="66" t="n">
        <v>35746.06</v>
      </c>
      <c r="K10" s="66" t="n">
        <v>22311.09</v>
      </c>
      <c r="L10" s="66" t="n">
        <v>13434.97</v>
      </c>
    </row>
    <row r="11" customFormat="false" ht="21.75" hidden="false" customHeight="false" outlineLevel="0" collapsed="false">
      <c r="J11" s="66" t="n">
        <v>10685.7</v>
      </c>
      <c r="K11" s="66" t="n">
        <v>7536.76</v>
      </c>
      <c r="L11" s="66" t="n">
        <v>3148.94</v>
      </c>
    </row>
    <row r="12" customFormat="false" ht="21.75" hidden="false" customHeight="false" outlineLevel="0" collapsed="false">
      <c r="J12" s="66" t="s">
        <v>35</v>
      </c>
      <c r="K12" s="66" t="s">
        <v>35</v>
      </c>
      <c r="L12" s="66" t="s">
        <v>35</v>
      </c>
    </row>
    <row r="13" customFormat="false" ht="21.75" hidden="false" customHeight="false" outlineLevel="0" collapsed="false">
      <c r="J13" s="66" t="n">
        <v>48503.48</v>
      </c>
      <c r="K13" s="66" t="n">
        <v>22579.73</v>
      </c>
      <c r="L13" s="66" t="n">
        <v>25923.06</v>
      </c>
    </row>
    <row r="14" customFormat="false" ht="21.75" hidden="false" customHeight="false" outlineLevel="0" collapsed="false">
      <c r="J14" s="66" t="n">
        <v>27237.34</v>
      </c>
      <c r="K14" s="66" t="n">
        <v>12523</v>
      </c>
      <c r="L14" s="66" t="n">
        <v>14713.65</v>
      </c>
    </row>
    <row r="15" customFormat="false" ht="21.75" hidden="false" customHeight="false" outlineLevel="0" collapsed="false">
      <c r="J15" s="66" t="n">
        <v>18009.87</v>
      </c>
      <c r="K15" s="66" t="n">
        <v>9362.65</v>
      </c>
      <c r="L15" s="66" t="n">
        <v>8647.22</v>
      </c>
    </row>
    <row r="16" customFormat="false" ht="21.75" hidden="false" customHeight="false" outlineLevel="0" collapsed="false">
      <c r="J16" s="66" t="n">
        <v>3256.27</v>
      </c>
      <c r="K16" s="66" t="n">
        <v>694.08</v>
      </c>
      <c r="L16" s="66" t="n">
        <v>2562.19</v>
      </c>
    </row>
    <row r="17" customFormat="false" ht="21.75" hidden="false" customHeight="false" outlineLevel="0" collapsed="false">
      <c r="J17" s="66" t="n">
        <f aca="false">SUM(J5:J16)</f>
        <v>375149.45</v>
      </c>
      <c r="K17" s="66" t="n">
        <f aca="false">SUM(K5:K16)</f>
        <v>219601.39</v>
      </c>
      <c r="L17" s="66" t="n">
        <f aca="false">SUM(L5:L16)</f>
        <v>155545.9</v>
      </c>
      <c r="M17" s="66" t="n">
        <f aca="false">SUM(K17:L17)</f>
        <v>375147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16T03:03:08Z</cp:lastPrinted>
  <dcterms:modified xsi:type="dcterms:W3CDTF">2016-08-17T07:09:29Z</dcterms:modified>
  <cp:revision>0</cp:revision>
  <dc:subject/>
  <dc:title/>
</cp:coreProperties>
</file>