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(69)" sheetId="1" state="visible" r:id="rId2"/>
  </sheets>
  <definedNames>
    <definedName function="false" hidden="false" localSheetId="0" name="_xlnm.Print_Area" vbProcedure="false">'T-7.5(69)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(2013)</t>
  </si>
  <si>
    <t xml:space="preserve">2557 (2014)</t>
  </si>
  <si>
    <t xml:space="preserve">2558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-2558  </t>
    </r>
    <r>
      <rPr>
        <sz val="12"/>
        <rFont val="Noto Sans Devanagari"/>
        <family val="2"/>
      </rPr>
      <t xml:space="preserve">จังหวัดตรัง สำนักงานสถิติแห่งชาติ</t>
    </r>
  </si>
  <si>
    <t xml:space="preserve">Source:  The 2013 - 2015 Skill Development Survey:Trang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6040</xdr:colOff>
      <xdr:row>0</xdr:row>
      <xdr:rowOff>0</xdr:rowOff>
    </xdr:from>
    <xdr:to>
      <xdr:col>19</xdr:col>
      <xdr:colOff>7560</xdr:colOff>
      <xdr:row>30</xdr:row>
      <xdr:rowOff>3960</xdr:rowOff>
    </xdr:to>
    <xdr:grpSp>
      <xdr:nvGrpSpPr>
        <xdr:cNvPr id="0" name="Group 136"/>
        <xdr:cNvGrpSpPr/>
      </xdr:nvGrpSpPr>
      <xdr:grpSpPr>
        <a:xfrm>
          <a:off x="13866480" y="0"/>
          <a:ext cx="833760" cy="6543720"/>
          <a:chOff x="13866480" y="0"/>
          <a:chExt cx="833760" cy="6543720"/>
        </a:xfrm>
      </xdr:grpSpPr>
      <xdr:sp>
        <xdr:nvSpPr>
          <xdr:cNvPr id="1" name="Text Box 6"/>
          <xdr:cNvSpPr/>
        </xdr:nvSpPr>
        <xdr:spPr>
          <a:xfrm>
            <a:off x="14109120" y="4450680"/>
            <a:ext cx="485640" cy="16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66480" y="6150240"/>
            <a:ext cx="83376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0400" y="0"/>
            <a:ext cx="24120" cy="620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" hidden="false" customHeight="tru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7.25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tru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1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1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60416</v>
      </c>
      <c r="F9" s="29" t="n">
        <v>28949</v>
      </c>
      <c r="G9" s="30" t="n">
        <v>31467</v>
      </c>
      <c r="H9" s="31" t="n">
        <f aca="false">SUM(I9:J9)</f>
        <v>50518</v>
      </c>
      <c r="I9" s="31" t="n">
        <f aca="false">SUM(I10+I15+I21)</f>
        <v>25546</v>
      </c>
      <c r="J9" s="31" t="n">
        <f aca="false">SUM(J10+J15+J21)</f>
        <v>24972</v>
      </c>
      <c r="K9" s="31" t="n">
        <f aca="false">SUM(L9:M9)</f>
        <v>61059</v>
      </c>
      <c r="L9" s="31" t="n">
        <f aca="false">SUM(L10+L15+L21)</f>
        <v>27998</v>
      </c>
      <c r="M9" s="32" t="n">
        <f aca="false">SUM(M10+M15+M21)</f>
        <v>33061</v>
      </c>
      <c r="N9" s="8"/>
      <c r="O9" s="33" t="s">
        <v>13</v>
      </c>
      <c r="P9" s="33"/>
      <c r="Q9" s="33"/>
      <c r="R9" s="17"/>
    </row>
    <row r="10" s="7" customFormat="true" ht="18.75" hidden="false" customHeight="true" outlineLevel="0" collapsed="false">
      <c r="A10" s="34" t="s">
        <v>17</v>
      </c>
      <c r="E10" s="29" t="n">
        <v>20985</v>
      </c>
      <c r="F10" s="29" t="n">
        <v>9788</v>
      </c>
      <c r="G10" s="30" t="n">
        <v>11197</v>
      </c>
      <c r="H10" s="31" t="n">
        <f aca="false">SUM(I10:J10)</f>
        <v>16839</v>
      </c>
      <c r="I10" s="31" t="n">
        <f aca="false">SUM(I11:I14)</f>
        <v>8515</v>
      </c>
      <c r="J10" s="31" t="n">
        <f aca="false">SUM(J11:J14)</f>
        <v>8324</v>
      </c>
      <c r="K10" s="31" t="n">
        <f aca="false">SUM(L10:M10)</f>
        <v>20353</v>
      </c>
      <c r="L10" s="31" t="n">
        <f aca="false">SUM(L11:L14)</f>
        <v>9333</v>
      </c>
      <c r="M10" s="32" t="n">
        <f aca="false">SUM(M11:M14)</f>
        <v>11020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5" t="s">
        <v>20</v>
      </c>
      <c r="E11" s="36" t="n">
        <v>17023</v>
      </c>
      <c r="F11" s="36" t="n">
        <v>9496</v>
      </c>
      <c r="G11" s="37" t="n">
        <v>7527</v>
      </c>
      <c r="H11" s="38" t="n">
        <f aca="false">SUM(I11:J11)</f>
        <v>13164</v>
      </c>
      <c r="I11" s="38" t="n">
        <v>7373</v>
      </c>
      <c r="J11" s="38" t="n">
        <v>5791</v>
      </c>
      <c r="K11" s="38" t="n">
        <f aca="false">SUM(L11:M11)</f>
        <v>16282</v>
      </c>
      <c r="L11" s="38" t="n">
        <v>7754</v>
      </c>
      <c r="M11" s="39" t="n">
        <v>8528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5" t="s">
        <v>22</v>
      </c>
      <c r="E12" s="36" t="n">
        <v>241</v>
      </c>
      <c r="F12" s="36" t="s">
        <v>23</v>
      </c>
      <c r="G12" s="37" t="n">
        <v>241</v>
      </c>
      <c r="H12" s="38" t="n">
        <f aca="false">SUM(I12:J12)</f>
        <v>471</v>
      </c>
      <c r="I12" s="38" t="n">
        <v>471</v>
      </c>
      <c r="J12" s="38" t="s">
        <v>23</v>
      </c>
      <c r="K12" s="38" t="n">
        <f aca="false">SUM(L12:M12)</f>
        <v>229</v>
      </c>
      <c r="L12" s="38" t="n">
        <v>229</v>
      </c>
      <c r="M12" s="39" t="s">
        <v>23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B13" s="35" t="s">
        <v>25</v>
      </c>
      <c r="E13" s="36" t="s">
        <v>23</v>
      </c>
      <c r="F13" s="36" t="s">
        <v>23</v>
      </c>
      <c r="G13" s="37" t="s">
        <v>23</v>
      </c>
      <c r="H13" s="38" t="n">
        <f aca="false">SUM(I13:J13)</f>
        <v>0</v>
      </c>
      <c r="I13" s="38" t="s">
        <v>23</v>
      </c>
      <c r="J13" s="38" t="s">
        <v>23</v>
      </c>
      <c r="K13" s="38" t="n">
        <f aca="false">SUM(L13:M13)</f>
        <v>0</v>
      </c>
      <c r="L13" s="38" t="s">
        <v>23</v>
      </c>
      <c r="M13" s="39" t="s">
        <v>23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5" t="s">
        <v>27</v>
      </c>
      <c r="E14" s="36" t="n">
        <v>3721</v>
      </c>
      <c r="F14" s="36" t="n">
        <v>292</v>
      </c>
      <c r="G14" s="37" t="n">
        <v>3429</v>
      </c>
      <c r="H14" s="38" t="n">
        <f aca="false">SUM(I14:J14)</f>
        <v>3204</v>
      </c>
      <c r="I14" s="38" t="n">
        <v>671</v>
      </c>
      <c r="J14" s="38" t="n">
        <v>2533</v>
      </c>
      <c r="K14" s="38" t="n">
        <f aca="false">SUM(L14:M14)</f>
        <v>3842</v>
      </c>
      <c r="L14" s="38" t="n">
        <v>1350</v>
      </c>
      <c r="M14" s="39" t="n">
        <v>2492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4" t="s">
        <v>29</v>
      </c>
      <c r="E15" s="29" t="n">
        <v>20083</v>
      </c>
      <c r="F15" s="29" t="n">
        <v>2787</v>
      </c>
      <c r="G15" s="30" t="n">
        <v>10296</v>
      </c>
      <c r="H15" s="31" t="n">
        <f aca="false">SUM(I15:J15)</f>
        <v>16840</v>
      </c>
      <c r="I15" s="31" t="n">
        <f aca="false">SUM(I17:I20)</f>
        <v>8516</v>
      </c>
      <c r="J15" s="31" t="n">
        <f aca="false">SUM(J17:J20)</f>
        <v>8324</v>
      </c>
      <c r="K15" s="31" t="n">
        <f aca="false">SUM(L15:M15)</f>
        <v>20353</v>
      </c>
      <c r="L15" s="31" t="n">
        <f aca="false">SUM(L17:L20)</f>
        <v>9333</v>
      </c>
      <c r="M15" s="32" t="n">
        <f aca="false">SUM(M17:M20)</f>
        <v>11020</v>
      </c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B16" s="35" t="s">
        <v>31</v>
      </c>
      <c r="E16" s="36" t="s">
        <v>23</v>
      </c>
      <c r="F16" s="36" t="s">
        <v>23</v>
      </c>
      <c r="G16" s="37" t="s">
        <v>23</v>
      </c>
      <c r="H16" s="38" t="n">
        <f aca="false">SUM(I16:J16)</f>
        <v>0</v>
      </c>
      <c r="I16" s="38" t="s">
        <v>23</v>
      </c>
      <c r="J16" s="38" t="s">
        <v>23</v>
      </c>
      <c r="K16" s="38" t="n">
        <f aca="false">SUM(L16:M16)</f>
        <v>0</v>
      </c>
      <c r="L16" s="38" t="s">
        <v>23</v>
      </c>
      <c r="M16" s="39" t="s">
        <v>23</v>
      </c>
      <c r="N16" s="16"/>
      <c r="O16" s="16"/>
      <c r="P16" s="16" t="s">
        <v>32</v>
      </c>
      <c r="Q16" s="16"/>
      <c r="R16" s="16"/>
    </row>
    <row r="17" s="17" customFormat="true" ht="18.75" hidden="false" customHeight="true" outlineLevel="0" collapsed="false">
      <c r="B17" s="35" t="s">
        <v>33</v>
      </c>
      <c r="E17" s="36" t="n">
        <v>822</v>
      </c>
      <c r="F17" s="36" t="n">
        <v>719</v>
      </c>
      <c r="G17" s="37" t="n">
        <v>103</v>
      </c>
      <c r="H17" s="38" t="n">
        <f aca="false">SUM(I17:J17)</f>
        <v>812</v>
      </c>
      <c r="I17" s="38" t="n">
        <v>760</v>
      </c>
      <c r="J17" s="38" t="n">
        <v>52</v>
      </c>
      <c r="K17" s="38" t="n">
        <f aca="false">SUM(L17:M17)</f>
        <v>431</v>
      </c>
      <c r="L17" s="38" t="s">
        <v>23</v>
      </c>
      <c r="M17" s="39" t="n">
        <v>431</v>
      </c>
      <c r="N17" s="16"/>
      <c r="O17" s="16"/>
      <c r="P17" s="16" t="s">
        <v>34</v>
      </c>
      <c r="Q17" s="16"/>
      <c r="R17" s="16"/>
    </row>
    <row r="18" s="7" customFormat="true" ht="18.75" hidden="false" customHeight="true" outlineLevel="0" collapsed="false">
      <c r="A18" s="17"/>
      <c r="B18" s="35" t="s">
        <v>35</v>
      </c>
      <c r="C18" s="17"/>
      <c r="D18" s="17"/>
      <c r="E18" s="36" t="n">
        <v>5561</v>
      </c>
      <c r="F18" s="36" t="n">
        <v>1864</v>
      </c>
      <c r="G18" s="37" t="n">
        <v>3697</v>
      </c>
      <c r="H18" s="38" t="n">
        <f aca="false">SUM(I18:J18)</f>
        <v>5117</v>
      </c>
      <c r="I18" s="38" t="n">
        <v>3259</v>
      </c>
      <c r="J18" s="38" t="n">
        <v>1858</v>
      </c>
      <c r="K18" s="38" t="n">
        <f aca="false">SUM(L18:M18)</f>
        <v>3293</v>
      </c>
      <c r="L18" s="38" t="n">
        <v>1150</v>
      </c>
      <c r="M18" s="39" t="n">
        <v>2143</v>
      </c>
      <c r="N18" s="16"/>
      <c r="O18" s="8"/>
      <c r="P18" s="16" t="s">
        <v>36</v>
      </c>
      <c r="Q18" s="8"/>
      <c r="R18" s="8"/>
    </row>
    <row r="19" s="7" customFormat="true" ht="18.75" hidden="false" customHeight="true" outlineLevel="0" collapsed="false">
      <c r="A19" s="17"/>
      <c r="B19" s="35" t="s">
        <v>37</v>
      </c>
      <c r="C19" s="17"/>
      <c r="D19" s="17"/>
      <c r="E19" s="36" t="n">
        <v>9966</v>
      </c>
      <c r="F19" s="36" t="n">
        <v>5180</v>
      </c>
      <c r="G19" s="37" t="n">
        <v>7486</v>
      </c>
      <c r="H19" s="38" t="n">
        <f aca="false">SUM(I19:J19)</f>
        <v>8778</v>
      </c>
      <c r="I19" s="38" t="n">
        <v>4026</v>
      </c>
      <c r="J19" s="38" t="n">
        <v>4752</v>
      </c>
      <c r="K19" s="38" t="n">
        <f aca="false">SUM(L19:M19)</f>
        <v>12773</v>
      </c>
      <c r="L19" s="38" t="n">
        <v>6885</v>
      </c>
      <c r="M19" s="39" t="n">
        <v>5888</v>
      </c>
      <c r="N19" s="16"/>
      <c r="O19" s="8"/>
      <c r="P19" s="16" t="s">
        <v>38</v>
      </c>
      <c r="Q19" s="8"/>
      <c r="R19" s="8"/>
    </row>
    <row r="20" s="7" customFormat="true" ht="18.75" hidden="false" customHeight="true" outlineLevel="0" collapsed="false">
      <c r="A20" s="17"/>
      <c r="B20" s="35" t="s">
        <v>39</v>
      </c>
      <c r="C20" s="17"/>
      <c r="D20" s="17"/>
      <c r="E20" s="36" t="n">
        <v>3734</v>
      </c>
      <c r="F20" s="36" t="n">
        <v>2024</v>
      </c>
      <c r="G20" s="37" t="n">
        <v>1710</v>
      </c>
      <c r="H20" s="38" t="n">
        <f aca="false">SUM(I20:J20)</f>
        <v>2133</v>
      </c>
      <c r="I20" s="38" t="n">
        <v>471</v>
      </c>
      <c r="J20" s="38" t="n">
        <v>1662</v>
      </c>
      <c r="K20" s="38" t="n">
        <f aca="false">SUM(L20:M20)</f>
        <v>3856</v>
      </c>
      <c r="L20" s="38" t="n">
        <v>1298</v>
      </c>
      <c r="M20" s="39" t="n">
        <v>2558</v>
      </c>
      <c r="N20" s="16"/>
      <c r="O20" s="8"/>
      <c r="P20" s="16" t="s">
        <v>40</v>
      </c>
      <c r="Q20" s="8"/>
      <c r="R20" s="8"/>
    </row>
    <row r="21" s="7" customFormat="true" ht="19.5" hidden="false" customHeight="true" outlineLevel="0" collapsed="false">
      <c r="A21" s="34" t="s">
        <v>41</v>
      </c>
      <c r="E21" s="29" t="n">
        <v>19348</v>
      </c>
      <c r="F21" s="29" t="n">
        <v>9374</v>
      </c>
      <c r="G21" s="30" t="n">
        <v>9974</v>
      </c>
      <c r="H21" s="31" t="n">
        <f aca="false">SUM(I21:J21)</f>
        <v>16839</v>
      </c>
      <c r="I21" s="31" t="n">
        <f aca="false">SUM(I22:I26)</f>
        <v>8515</v>
      </c>
      <c r="J21" s="31" t="n">
        <f aca="false">SUM(J22:J26)</f>
        <v>8324</v>
      </c>
      <c r="K21" s="31" t="n">
        <f aca="false">SUM(L21:M21)</f>
        <v>20353</v>
      </c>
      <c r="L21" s="31" t="n">
        <f aca="false">SUM(L22:L26)</f>
        <v>9332</v>
      </c>
      <c r="M21" s="32" t="n">
        <f aca="false">SUM(M22:M26)</f>
        <v>11021</v>
      </c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B22" s="17" t="s">
        <v>43</v>
      </c>
      <c r="E22" s="36" t="n">
        <v>7545</v>
      </c>
      <c r="F22" s="36" t="n">
        <v>4035</v>
      </c>
      <c r="G22" s="37" t="n">
        <v>3510</v>
      </c>
      <c r="H22" s="38" t="n">
        <f aca="false">SUM(I22:J22)</f>
        <v>10448</v>
      </c>
      <c r="I22" s="38" t="n">
        <v>6372</v>
      </c>
      <c r="J22" s="38" t="n">
        <v>4076</v>
      </c>
      <c r="K22" s="38" t="n">
        <f aca="false">SUM(L22:M22)</f>
        <v>8126</v>
      </c>
      <c r="L22" s="38" t="n">
        <v>4770</v>
      </c>
      <c r="M22" s="39" t="n">
        <v>3356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B23" s="17" t="s">
        <v>44</v>
      </c>
      <c r="E23" s="36" t="n">
        <v>6552</v>
      </c>
      <c r="F23" s="36" t="n">
        <v>3461</v>
      </c>
      <c r="G23" s="37" t="n">
        <v>3091</v>
      </c>
      <c r="H23" s="38" t="n">
        <f aca="false">SUM(I23:J23)</f>
        <v>3162</v>
      </c>
      <c r="I23" s="38" t="n">
        <v>508</v>
      </c>
      <c r="J23" s="38" t="n">
        <v>2654</v>
      </c>
      <c r="K23" s="38" t="n">
        <f aca="false">SUM(L23:M23)</f>
        <v>6072</v>
      </c>
      <c r="L23" s="38" t="n">
        <v>2928</v>
      </c>
      <c r="M23" s="39" t="n">
        <v>3144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B24" s="17" t="s">
        <v>45</v>
      </c>
      <c r="E24" s="36" t="n">
        <v>4048</v>
      </c>
      <c r="F24" s="36" t="n">
        <v>1133</v>
      </c>
      <c r="G24" s="37" t="n">
        <v>2915</v>
      </c>
      <c r="H24" s="38" t="n">
        <f aca="false">SUM(I24:J24)</f>
        <v>2124</v>
      </c>
      <c r="I24" s="38" t="n">
        <v>787</v>
      </c>
      <c r="J24" s="38" t="n">
        <v>1337</v>
      </c>
      <c r="K24" s="38" t="n">
        <f aca="false">SUM(L24:M24)</f>
        <v>3756</v>
      </c>
      <c r="L24" s="38" t="n">
        <v>933</v>
      </c>
      <c r="M24" s="39" t="n">
        <v>2823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B25" s="17" t="s">
        <v>46</v>
      </c>
      <c r="E25" s="37" t="n">
        <v>1082</v>
      </c>
      <c r="F25" s="37" t="n">
        <v>702</v>
      </c>
      <c r="G25" s="37" t="n">
        <v>380</v>
      </c>
      <c r="H25" s="38" t="n">
        <f aca="false">SUM(I25:J25)</f>
        <v>730</v>
      </c>
      <c r="I25" s="39" t="n">
        <v>473</v>
      </c>
      <c r="J25" s="40" t="n">
        <v>257</v>
      </c>
      <c r="K25" s="38" t="n">
        <f aca="false">SUM(L25:M25)</f>
        <v>2201</v>
      </c>
      <c r="L25" s="39" t="n">
        <v>544</v>
      </c>
      <c r="M25" s="39" t="n">
        <v>1657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B26" s="17" t="s">
        <v>47</v>
      </c>
      <c r="E26" s="37" t="s">
        <v>23</v>
      </c>
      <c r="F26" s="37" t="s">
        <v>23</v>
      </c>
      <c r="G26" s="37" t="s">
        <v>23</v>
      </c>
      <c r="H26" s="38" t="n">
        <f aca="false">SUM(I26:J26)</f>
        <v>375</v>
      </c>
      <c r="I26" s="39" t="n">
        <v>375</v>
      </c>
      <c r="J26" s="38" t="s">
        <v>23</v>
      </c>
      <c r="K26" s="38" t="n">
        <f aca="false">SUM(L26:M26)</f>
        <v>198</v>
      </c>
      <c r="L26" s="39" t="n">
        <v>157</v>
      </c>
      <c r="M26" s="39" t="n">
        <v>41</v>
      </c>
      <c r="N26" s="16"/>
      <c r="O26" s="16"/>
      <c r="P26" s="16" t="s">
        <v>47</v>
      </c>
      <c r="Q26" s="16"/>
      <c r="R26" s="16"/>
    </row>
    <row r="27" s="17" customFormat="true" ht="19.5" hidden="false" customHeight="true" outlineLevel="0" collapsed="false">
      <c r="A27" s="41"/>
      <c r="B27" s="41" t="s">
        <v>48</v>
      </c>
      <c r="C27" s="41"/>
      <c r="D27" s="41"/>
      <c r="E27" s="42" t="n">
        <v>121</v>
      </c>
      <c r="F27" s="43" t="n">
        <v>43</v>
      </c>
      <c r="G27" s="42" t="n">
        <v>78</v>
      </c>
      <c r="H27" s="44" t="n">
        <f aca="false">SUM(I27:J27)</f>
        <v>0</v>
      </c>
      <c r="I27" s="45" t="s">
        <v>23</v>
      </c>
      <c r="J27" s="44" t="s">
        <v>23</v>
      </c>
      <c r="K27" s="44" t="n">
        <f aca="false">SUM(L27:M27)</f>
        <v>0</v>
      </c>
      <c r="L27" s="45" t="s">
        <v>23</v>
      </c>
      <c r="M27" s="44" t="s">
        <v>23</v>
      </c>
      <c r="N27" s="41"/>
      <c r="O27" s="41"/>
      <c r="P27" s="41" t="s">
        <v>49</v>
      </c>
      <c r="Q27" s="16"/>
      <c r="R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46" customFormat="true" ht="15.75" hidden="false" customHeight="true" outlineLevel="0" collapsed="false">
      <c r="B29" s="47" t="s">
        <v>50</v>
      </c>
      <c r="C29" s="48"/>
      <c r="D29" s="49"/>
    </row>
    <row r="30" s="46" customFormat="true" ht="15.75" hidden="false" customHeight="true" outlineLevel="0" collapsed="false">
      <c r="B30" s="50" t="s">
        <v>51</v>
      </c>
      <c r="C30" s="48"/>
    </row>
    <row r="31" s="51" customFormat="true" ht="17.25" hidden="false" customHeight="true" outlineLevel="0" collapsed="false"/>
    <row r="32" s="51" customFormat="true" ht="15.75" hidden="false" customHeight="true" outlineLevel="0" collapsed="false"/>
    <row r="33" s="51" customFormat="true" ht="17.25" hidden="false" customHeight="true" outlineLevel="0" collapsed="false"/>
    <row r="34" s="10" customFormat="true" ht="21.75" hidden="false" customHeight="fals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26T08:03:34Z</cp:lastPrinted>
  <dcterms:modified xsi:type="dcterms:W3CDTF">2016-11-12T07:46:51Z</dcterms:modified>
  <cp:revision>0</cp:revision>
  <dc:subject/>
  <dc:title/>
</cp:coreProperties>
</file>