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  <r>
      <rPr>
        <sz val="16"/>
        <rFont val="TH SarabunPSK"/>
        <family val="2"/>
      </rPr>
      <t xml:space="preserve">,  0 </t>
    </r>
    <r>
      <rPr>
        <sz val="16"/>
        <rFont val="Noto Sans Devanagari"/>
        <family val="2"/>
      </rPr>
      <t xml:space="preserve">มีข้อมูลจำนวน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5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2" customFormat="true" ht="24.95" hidden="false" customHeight="true" outlineLevel="0" collapsed="false">
      <c r="A5" s="10" t="s">
        <v>7</v>
      </c>
      <c r="B5" s="11" t="n">
        <v>284095.01</v>
      </c>
      <c r="C5" s="11" t="n">
        <v>171445.21</v>
      </c>
      <c r="D5" s="11" t="n">
        <v>112649.8</v>
      </c>
    </row>
    <row r="6" s="12" customFormat="true" ht="24.95" hidden="false" customHeight="true" outlineLevel="0" collapsed="false">
      <c r="A6" s="13" t="s">
        <v>8</v>
      </c>
      <c r="B6" s="14" t="n">
        <v>13291.05</v>
      </c>
      <c r="C6" s="14" t="n">
        <v>10364.54</v>
      </c>
      <c r="D6" s="14" t="n">
        <v>2926</v>
      </c>
    </row>
    <row r="7" s="12" customFormat="true" ht="24.95" hidden="false" customHeight="true" outlineLevel="0" collapsed="false">
      <c r="A7" s="13" t="s">
        <v>9</v>
      </c>
      <c r="B7" s="14" t="n">
        <v>23683.34</v>
      </c>
      <c r="C7" s="14" t="n">
        <v>11541.29</v>
      </c>
      <c r="D7" s="14" t="n">
        <v>12142.05</v>
      </c>
    </row>
    <row r="8" s="12" customFormat="true" ht="24.95" hidden="false" customHeight="true" outlineLevel="0" collapsed="false">
      <c r="A8" s="13" t="s">
        <v>10</v>
      </c>
      <c r="B8" s="14" t="n">
        <v>88578.11</v>
      </c>
      <c r="C8" s="14" t="n">
        <v>57275.96</v>
      </c>
      <c r="D8" s="14" t="n">
        <v>31302.15</v>
      </c>
    </row>
    <row r="9" s="12" customFormat="true" ht="24.95" hidden="false" customHeight="true" outlineLevel="0" collapsed="false">
      <c r="A9" s="13" t="s">
        <v>11</v>
      </c>
      <c r="B9" s="14" t="n">
        <v>104150</v>
      </c>
      <c r="C9" s="14" t="n">
        <v>69445.38</v>
      </c>
      <c r="D9" s="14" t="n">
        <v>34705.44</v>
      </c>
    </row>
    <row r="10" customFormat="false" ht="24.95" hidden="false" customHeight="true" outlineLevel="0" collapsed="false">
      <c r="A10" s="13" t="s">
        <v>12</v>
      </c>
      <c r="B10" s="14" t="n">
        <v>54278.62</v>
      </c>
      <c r="C10" s="14" t="n">
        <v>22818.05</v>
      </c>
      <c r="D10" s="14" t="n">
        <v>31460.57</v>
      </c>
    </row>
    <row r="11" customFormat="false" ht="24.95" hidden="false" customHeight="true" outlineLevel="0" collapsed="false">
      <c r="A11" s="15" t="s">
        <v>13</v>
      </c>
      <c r="B11" s="14" t="n">
        <v>113.08</v>
      </c>
      <c r="C11" s="14" t="s">
        <v>14</v>
      </c>
      <c r="D11" s="14" t="n">
        <v>113.08</v>
      </c>
    </row>
    <row r="12" customFormat="false" ht="24.95" hidden="false" customHeight="true" outlineLevel="0" collapsed="false">
      <c r="A12" s="2"/>
      <c r="B12" s="16"/>
      <c r="C12" s="17" t="s">
        <v>15</v>
      </c>
      <c r="D12" s="18"/>
    </row>
    <row r="13" s="12" customFormat="true" ht="24.95" hidden="false" customHeight="true" outlineLevel="0" collapsed="false">
      <c r="A13" s="10" t="s">
        <v>7</v>
      </c>
      <c r="B13" s="19" t="n">
        <v>100</v>
      </c>
      <c r="C13" s="19" t="n">
        <v>100</v>
      </c>
      <c r="D13" s="19" t="n">
        <v>100</v>
      </c>
    </row>
    <row r="14" s="12" customFormat="true" ht="24.95" hidden="false" customHeight="true" outlineLevel="0" collapsed="false">
      <c r="A14" s="13" t="s">
        <v>8</v>
      </c>
      <c r="B14" s="20" t="n">
        <f aca="false">(B6*100)/$B$5</f>
        <v>4.67838206661919</v>
      </c>
      <c r="C14" s="20" t="n">
        <v>6.1</v>
      </c>
      <c r="D14" s="20" t="n">
        <f aca="false">(D6*100)/$D$5</f>
        <v>2.59743026618778</v>
      </c>
    </row>
    <row r="15" s="12" customFormat="true" ht="24.95" hidden="false" customHeight="true" outlineLevel="0" collapsed="false">
      <c r="A15" s="13" t="s">
        <v>9</v>
      </c>
      <c r="B15" s="20" t="n">
        <f aca="false">(B7*100)/$B$5</f>
        <v>8.33641534217725</v>
      </c>
      <c r="C15" s="20" t="n">
        <f aca="false">(C7*100)/$C$5</f>
        <v>6.73176579269844</v>
      </c>
      <c r="D15" s="20" t="n">
        <f aca="false">(D7*100)/$D$5</f>
        <v>10.7785810538501</v>
      </c>
    </row>
    <row r="16" s="12" customFormat="true" ht="24.95" hidden="false" customHeight="true" outlineLevel="0" collapsed="false">
      <c r="A16" s="13" t="s">
        <v>10</v>
      </c>
      <c r="B16" s="20" t="n">
        <f aca="false">(B8*100)/$B$5</f>
        <v>31.1790446442548</v>
      </c>
      <c r="C16" s="20" t="n">
        <f aca="false">(C8*100)/$C$5</f>
        <v>33.4077341676679</v>
      </c>
      <c r="D16" s="20" t="n">
        <f aca="false">(D8*100)/$D$5</f>
        <v>27.787133221719</v>
      </c>
    </row>
    <row r="17" s="12" customFormat="true" ht="24.95" hidden="false" customHeight="true" outlineLevel="0" collapsed="false">
      <c r="A17" s="13" t="s">
        <v>11</v>
      </c>
      <c r="B17" s="20" t="n">
        <f aca="false">(B9*100)/$B$5</f>
        <v>36.6602708016589</v>
      </c>
      <c r="C17" s="20" t="n">
        <f aca="false">(C9*100)/$C$5</f>
        <v>40.5058735674213</v>
      </c>
      <c r="D17" s="20" t="n">
        <f aca="false">(D9*100)/$D$5</f>
        <v>30.8082570941094</v>
      </c>
    </row>
    <row r="18" customFormat="false" ht="24.95" hidden="false" customHeight="true" outlineLevel="0" collapsed="false">
      <c r="A18" s="13" t="s">
        <v>12</v>
      </c>
      <c r="B18" s="20" t="n">
        <f aca="false">(B10*100)/$B$5</f>
        <v>19.1057984439783</v>
      </c>
      <c r="C18" s="20" t="n">
        <f aca="false">(C10*100)/$C$5</f>
        <v>13.3092373942672</v>
      </c>
      <c r="D18" s="20" t="n">
        <v>28</v>
      </c>
    </row>
    <row r="19" customFormat="false" ht="24.95" hidden="false" customHeight="true" outlineLevel="0" collapsed="false">
      <c r="A19" s="21" t="s">
        <v>13</v>
      </c>
      <c r="B19" s="22" t="n">
        <f aca="false">(B11*100)/$B$5</f>
        <v>0.0398035854272836</v>
      </c>
      <c r="C19" s="22" t="s">
        <v>14</v>
      </c>
      <c r="D19" s="22" t="n">
        <v>0</v>
      </c>
    </row>
    <row r="20" customFormat="false" ht="15" hidden="false" customHeight="true" outlineLevel="0" collapsed="false"/>
    <row r="21" customFormat="false" ht="30.75" hidden="false" customHeight="true" outlineLevel="0" collapsed="false">
      <c r="A21" s="2" t="s">
        <v>16</v>
      </c>
    </row>
  </sheetData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AngsanaUPC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7</cp:lastModifiedBy>
  <cp:lastPrinted>2015-04-09T09:46:44Z</cp:lastPrinted>
  <dcterms:modified xsi:type="dcterms:W3CDTF">2015-04-28T03:12:37Z</dcterms:modified>
  <cp:revision>0</cp:revision>
  <dc:subject/>
  <dc:title/>
</cp:coreProperties>
</file>