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(2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Work Status, Sex and Quarterly: 2015 - 2016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2015 - 2016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62160</xdr:colOff>
      <xdr:row>0</xdr:row>
      <xdr:rowOff>0</xdr:rowOff>
    </xdr:from>
    <xdr:to>
      <xdr:col>26</xdr:col>
      <xdr:colOff>36720</xdr:colOff>
      <xdr:row>22</xdr:row>
      <xdr:rowOff>241920</xdr:rowOff>
    </xdr:to>
    <xdr:grpSp>
      <xdr:nvGrpSpPr>
        <xdr:cNvPr id="0" name="Group 190"/>
        <xdr:cNvGrpSpPr/>
      </xdr:nvGrpSpPr>
      <xdr:grpSpPr>
        <a:xfrm>
          <a:off x="16297200" y="0"/>
          <a:ext cx="892080" cy="7661880"/>
          <a:chOff x="16297200" y="0"/>
          <a:chExt cx="892080" cy="7661880"/>
        </a:xfrm>
      </xdr:grpSpPr>
      <xdr:sp>
        <xdr:nvSpPr>
          <xdr:cNvPr id="1" name="Text Box 6"/>
          <xdr:cNvSpPr/>
        </xdr:nvSpPr>
        <xdr:spPr>
          <a:xfrm>
            <a:off x="16329600" y="1726920"/>
            <a:ext cx="713520" cy="546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97200" y="7196400"/>
            <a:ext cx="892080" cy="46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02560" y="0"/>
            <a:ext cx="0" cy="719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22" min="5" style="1" width="6.85"/>
    <col collapsed="false" customWidth="true" hidden="false" outlineLevel="0" max="23" min="23" style="1" width="1.99"/>
    <col collapsed="false" customWidth="true" hidden="false" outlineLevel="0" max="24" min="24" style="1" width="23.28"/>
    <col collapsed="false" customWidth="true" hidden="false" outlineLevel="0" max="25" min="25" style="2" width="2.28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21.75" hidden="false" customHeight="false" outlineLevel="0" collapsed="false">
      <c r="B1" s="4" t="s">
        <v>0</v>
      </c>
      <c r="C1" s="5" t="n">
        <v>2.5</v>
      </c>
      <c r="D1" s="4" t="s">
        <v>1</v>
      </c>
      <c r="Y1" s="6"/>
    </row>
    <row r="2" s="7" customFormat="true" ht="21.75" hidden="false" customHeight="false" outlineLevel="0" collapsed="false">
      <c r="B2" s="3" t="s">
        <v>2</v>
      </c>
      <c r="C2" s="5" t="n">
        <v>2.5</v>
      </c>
      <c r="D2" s="3" t="s">
        <v>3</v>
      </c>
      <c r="Y2" s="8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W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1"/>
      <c r="U4" s="11"/>
      <c r="V4" s="11"/>
      <c r="W4" s="12"/>
      <c r="X4" s="10"/>
    </row>
    <row r="5" s="17" customFormat="true" ht="22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4" t="s">
        <v>11</v>
      </c>
      <c r="O5" s="14"/>
      <c r="P5" s="14"/>
      <c r="Q5" s="14" t="s">
        <v>8</v>
      </c>
      <c r="R5" s="14"/>
      <c r="S5" s="14"/>
      <c r="T5" s="14" t="s">
        <v>9</v>
      </c>
      <c r="U5" s="14"/>
      <c r="V5" s="14"/>
      <c r="W5" s="15" t="s">
        <v>12</v>
      </c>
      <c r="X5" s="15"/>
      <c r="Y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8" t="s">
        <v>14</v>
      </c>
      <c r="U6" s="18"/>
      <c r="V6" s="18"/>
      <c r="W6" s="15"/>
      <c r="X6" s="15"/>
      <c r="Y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1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19" t="s">
        <v>17</v>
      </c>
      <c r="R7" s="20" t="s">
        <v>18</v>
      </c>
      <c r="S7" s="21" t="s">
        <v>19</v>
      </c>
      <c r="T7" s="19" t="s">
        <v>17</v>
      </c>
      <c r="U7" s="20" t="s">
        <v>18</v>
      </c>
      <c r="V7" s="21" t="s">
        <v>19</v>
      </c>
      <c r="W7" s="15"/>
      <c r="X7" s="15"/>
      <c r="Y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20</v>
      </c>
      <c r="F8" s="24" t="s">
        <v>21</v>
      </c>
      <c r="G8" s="25" t="s">
        <v>22</v>
      </c>
      <c r="H8" s="26" t="s">
        <v>20</v>
      </c>
      <c r="I8" s="24" t="s">
        <v>21</v>
      </c>
      <c r="J8" s="25" t="s">
        <v>22</v>
      </c>
      <c r="K8" s="23" t="s">
        <v>20</v>
      </c>
      <c r="L8" s="24" t="s">
        <v>21</v>
      </c>
      <c r="M8" s="25" t="s">
        <v>22</v>
      </c>
      <c r="N8" s="23" t="s">
        <v>20</v>
      </c>
      <c r="O8" s="24" t="s">
        <v>21</v>
      </c>
      <c r="P8" s="25" t="s">
        <v>22</v>
      </c>
      <c r="Q8" s="23" t="s">
        <v>20</v>
      </c>
      <c r="R8" s="24" t="s">
        <v>21</v>
      </c>
      <c r="S8" s="25" t="s">
        <v>22</v>
      </c>
      <c r="T8" s="23" t="s">
        <v>20</v>
      </c>
      <c r="U8" s="24" t="s">
        <v>21</v>
      </c>
      <c r="V8" s="25" t="s">
        <v>22</v>
      </c>
      <c r="W8" s="15"/>
      <c r="X8" s="15"/>
      <c r="Y8" s="16"/>
    </row>
    <row r="9" s="7" customFormat="true" ht="42.75" hidden="false" customHeight="true" outlineLevel="0" collapsed="false">
      <c r="A9" s="27" t="s">
        <v>23</v>
      </c>
      <c r="B9" s="27"/>
      <c r="C9" s="27"/>
      <c r="D9" s="27"/>
      <c r="E9" s="28" t="n">
        <f aca="false">SUM(F9:G9)</f>
        <v>372339</v>
      </c>
      <c r="F9" s="28" t="n">
        <f aca="false">SUM(F10:F15)</f>
        <v>199361</v>
      </c>
      <c r="G9" s="28" t="n">
        <f aca="false">SUM(G10:G15)</f>
        <v>172978</v>
      </c>
      <c r="H9" s="28" t="n">
        <f aca="false">SUM(H10:H15)</f>
        <v>357208</v>
      </c>
      <c r="I9" s="28" t="n">
        <f aca="false">SUM(I10:I15)</f>
        <v>194292</v>
      </c>
      <c r="J9" s="28" t="n">
        <f aca="false">SUM(J10:J15)</f>
        <v>162916</v>
      </c>
      <c r="K9" s="28" t="n">
        <f aca="false">SUM(K10:K15)</f>
        <v>374127</v>
      </c>
      <c r="L9" s="28" t="n">
        <f aca="false">SUM(L10:L15)</f>
        <v>197556</v>
      </c>
      <c r="M9" s="28" t="n">
        <f aca="false">SUM(M10:M15)</f>
        <v>176571</v>
      </c>
      <c r="N9" s="28" t="n">
        <f aca="false">SUM(N10:N15)</f>
        <v>378882</v>
      </c>
      <c r="O9" s="28" t="n">
        <f aca="false">SUM(O10:O15)</f>
        <v>205176</v>
      </c>
      <c r="P9" s="29" t="n">
        <f aca="false">SUM(P10:P15)</f>
        <v>173706</v>
      </c>
      <c r="Q9" s="30" t="n">
        <f aca="false">SUM(Q10:Q15)</f>
        <v>382177</v>
      </c>
      <c r="R9" s="28" t="n">
        <f aca="false">SUM(R10:R15)</f>
        <v>197020</v>
      </c>
      <c r="S9" s="28" t="n">
        <f aca="false">SUM(S10:S15)</f>
        <v>185157</v>
      </c>
      <c r="T9" s="29" t="n">
        <f aca="false">SUM(U9:V9)</f>
        <v>366315</v>
      </c>
      <c r="U9" s="28" t="n">
        <f aca="false">SUM(U10:U14)</f>
        <v>195152</v>
      </c>
      <c r="V9" s="28" t="n">
        <f aca="false">SUM(V10:V14)</f>
        <v>171163</v>
      </c>
      <c r="W9" s="31" t="s">
        <v>20</v>
      </c>
      <c r="X9" s="31"/>
      <c r="Y9" s="8"/>
    </row>
    <row r="10" s="39" customFormat="true" ht="42" hidden="false" customHeight="true" outlineLevel="0" collapsed="false">
      <c r="A10" s="32" t="s">
        <v>24</v>
      </c>
      <c r="B10" s="17"/>
      <c r="C10" s="17"/>
      <c r="D10" s="17"/>
      <c r="E10" s="33" t="n">
        <v>11509</v>
      </c>
      <c r="F10" s="34" t="n">
        <v>8535</v>
      </c>
      <c r="G10" s="35" t="n">
        <v>2974</v>
      </c>
      <c r="H10" s="36" t="n">
        <v>13158</v>
      </c>
      <c r="I10" s="34" t="n">
        <v>10392</v>
      </c>
      <c r="J10" s="36" t="n">
        <v>2766</v>
      </c>
      <c r="K10" s="34" t="n">
        <v>15384</v>
      </c>
      <c r="L10" s="36" t="n">
        <v>11340</v>
      </c>
      <c r="M10" s="34" t="n">
        <v>4044</v>
      </c>
      <c r="N10" s="34" t="n">
        <v>12731</v>
      </c>
      <c r="O10" s="34" t="n">
        <v>9370</v>
      </c>
      <c r="P10" s="34" t="n">
        <v>3361</v>
      </c>
      <c r="Q10" s="36" t="n">
        <v>17838</v>
      </c>
      <c r="R10" s="34" t="n">
        <v>13397</v>
      </c>
      <c r="S10" s="36" t="n">
        <v>4442</v>
      </c>
      <c r="T10" s="34" t="n">
        <f aca="false">SUM(U10:V10)</f>
        <v>12671</v>
      </c>
      <c r="U10" s="34" t="n">
        <v>9617</v>
      </c>
      <c r="V10" s="36" t="n">
        <v>3054</v>
      </c>
      <c r="W10" s="37" t="s">
        <v>25</v>
      </c>
      <c r="X10" s="17"/>
      <c r="Y10" s="38"/>
    </row>
    <row r="11" s="39" customFormat="true" ht="42" hidden="false" customHeight="true" outlineLevel="0" collapsed="false">
      <c r="A11" s="32" t="s">
        <v>26</v>
      </c>
      <c r="B11" s="17"/>
      <c r="C11" s="17"/>
      <c r="D11" s="17"/>
      <c r="E11" s="33" t="n">
        <v>26962</v>
      </c>
      <c r="F11" s="34" t="n">
        <v>15440</v>
      </c>
      <c r="G11" s="35" t="n">
        <v>11523</v>
      </c>
      <c r="H11" s="36" t="n">
        <v>29140</v>
      </c>
      <c r="I11" s="34" t="n">
        <v>13954</v>
      </c>
      <c r="J11" s="36" t="n">
        <v>15186</v>
      </c>
      <c r="K11" s="34" t="n">
        <v>27043</v>
      </c>
      <c r="L11" s="36" t="n">
        <v>12951</v>
      </c>
      <c r="M11" s="34" t="n">
        <v>14092</v>
      </c>
      <c r="N11" s="34" t="n">
        <v>26424</v>
      </c>
      <c r="O11" s="34" t="n">
        <v>13075</v>
      </c>
      <c r="P11" s="34" t="n">
        <v>13349</v>
      </c>
      <c r="Q11" s="36" t="n">
        <v>26865</v>
      </c>
      <c r="R11" s="34" t="n">
        <v>10504</v>
      </c>
      <c r="S11" s="36" t="n">
        <v>16361</v>
      </c>
      <c r="T11" s="34" t="n">
        <f aca="false">SUM(U11:V11)</f>
        <v>29490</v>
      </c>
      <c r="U11" s="34" t="n">
        <v>13960</v>
      </c>
      <c r="V11" s="36" t="n">
        <v>15530</v>
      </c>
      <c r="W11" s="37" t="s">
        <v>27</v>
      </c>
      <c r="X11" s="17"/>
      <c r="Y11" s="38"/>
    </row>
    <row r="12" s="39" customFormat="true" ht="42" hidden="false" customHeight="true" outlineLevel="0" collapsed="false">
      <c r="A12" s="32" t="s">
        <v>28</v>
      </c>
      <c r="B12" s="17"/>
      <c r="C12" s="17"/>
      <c r="D12" s="17"/>
      <c r="E12" s="33" t="n">
        <v>118009</v>
      </c>
      <c r="F12" s="34" t="n">
        <v>64460</v>
      </c>
      <c r="G12" s="35" t="n">
        <v>53549</v>
      </c>
      <c r="H12" s="36" t="n">
        <v>107611</v>
      </c>
      <c r="I12" s="34" t="n">
        <v>62065</v>
      </c>
      <c r="J12" s="36" t="n">
        <v>45546</v>
      </c>
      <c r="K12" s="34" t="n">
        <v>128995</v>
      </c>
      <c r="L12" s="36" t="n">
        <v>69581</v>
      </c>
      <c r="M12" s="34" t="n">
        <v>59414</v>
      </c>
      <c r="N12" s="34" t="n">
        <v>123175</v>
      </c>
      <c r="O12" s="34" t="n">
        <v>67974</v>
      </c>
      <c r="P12" s="34" t="n">
        <v>55201</v>
      </c>
      <c r="Q12" s="36" t="n">
        <v>135147</v>
      </c>
      <c r="R12" s="34" t="n">
        <v>73883</v>
      </c>
      <c r="S12" s="36" t="n">
        <v>61264</v>
      </c>
      <c r="T12" s="34" t="n">
        <f aca="false">SUM(U12:V12)</f>
        <v>116597</v>
      </c>
      <c r="U12" s="34" t="n">
        <v>63161</v>
      </c>
      <c r="V12" s="36" t="n">
        <v>53436</v>
      </c>
      <c r="W12" s="37" t="s">
        <v>29</v>
      </c>
      <c r="X12" s="17"/>
      <c r="Y12" s="38"/>
    </row>
    <row r="13" s="39" customFormat="true" ht="42" hidden="false" customHeight="true" outlineLevel="0" collapsed="false">
      <c r="A13" s="32" t="s">
        <v>30</v>
      </c>
      <c r="B13" s="17"/>
      <c r="C13" s="17"/>
      <c r="D13" s="17"/>
      <c r="E13" s="33" t="n">
        <v>138657</v>
      </c>
      <c r="F13" s="34" t="n">
        <v>81705</v>
      </c>
      <c r="G13" s="35" t="n">
        <v>56953</v>
      </c>
      <c r="H13" s="36" t="n">
        <v>130645</v>
      </c>
      <c r="I13" s="34" t="n">
        <v>78901</v>
      </c>
      <c r="J13" s="36" t="n">
        <v>51744</v>
      </c>
      <c r="K13" s="34" t="n">
        <v>125897</v>
      </c>
      <c r="L13" s="36" t="n">
        <v>77670</v>
      </c>
      <c r="M13" s="34" t="n">
        <v>48227</v>
      </c>
      <c r="N13" s="34" t="n">
        <v>137102</v>
      </c>
      <c r="O13" s="34" t="n">
        <v>87370</v>
      </c>
      <c r="P13" s="34" t="n">
        <v>49732</v>
      </c>
      <c r="Q13" s="36" t="n">
        <v>132277</v>
      </c>
      <c r="R13" s="34" t="n">
        <v>74014</v>
      </c>
      <c r="S13" s="36" t="n">
        <v>58262</v>
      </c>
      <c r="T13" s="34" t="n">
        <f aca="false">SUM(U13:V13)</f>
        <v>131872</v>
      </c>
      <c r="U13" s="34" t="n">
        <v>77312</v>
      </c>
      <c r="V13" s="36" t="n">
        <v>54560</v>
      </c>
      <c r="W13" s="37" t="s">
        <v>31</v>
      </c>
      <c r="X13" s="17"/>
      <c r="Y13" s="38"/>
    </row>
    <row r="14" s="39" customFormat="true" ht="42" hidden="false" customHeight="true" outlineLevel="0" collapsed="false">
      <c r="A14" s="32" t="s">
        <v>32</v>
      </c>
      <c r="B14" s="17"/>
      <c r="C14" s="17"/>
      <c r="D14" s="17"/>
      <c r="E14" s="33" t="n">
        <v>77200</v>
      </c>
      <c r="F14" s="34" t="n">
        <v>29221</v>
      </c>
      <c r="G14" s="35" t="n">
        <v>47979</v>
      </c>
      <c r="H14" s="36" t="n">
        <v>76654</v>
      </c>
      <c r="I14" s="34" t="n">
        <v>28980</v>
      </c>
      <c r="J14" s="36" t="n">
        <v>47674</v>
      </c>
      <c r="K14" s="34" t="n">
        <v>76808</v>
      </c>
      <c r="L14" s="36" t="n">
        <v>26014</v>
      </c>
      <c r="M14" s="34" t="n">
        <v>50794</v>
      </c>
      <c r="N14" s="34" t="n">
        <v>79450</v>
      </c>
      <c r="O14" s="34" t="n">
        <v>27387</v>
      </c>
      <c r="P14" s="34" t="n">
        <v>52063</v>
      </c>
      <c r="Q14" s="36" t="n">
        <v>70050</v>
      </c>
      <c r="R14" s="34" t="n">
        <v>25222</v>
      </c>
      <c r="S14" s="36" t="n">
        <v>44828</v>
      </c>
      <c r="T14" s="34" t="n">
        <f aca="false">SUM(U14:V14)</f>
        <v>75685</v>
      </c>
      <c r="U14" s="34" t="n">
        <v>31102</v>
      </c>
      <c r="V14" s="36" t="n">
        <v>44583</v>
      </c>
      <c r="W14" s="37" t="s">
        <v>33</v>
      </c>
      <c r="X14" s="17"/>
      <c r="Y14" s="38"/>
    </row>
    <row r="15" s="39" customFormat="true" ht="42" hidden="false" customHeight="true" outlineLevel="0" collapsed="false">
      <c r="A15" s="32" t="s">
        <v>34</v>
      </c>
      <c r="B15" s="17"/>
      <c r="C15" s="17"/>
      <c r="D15" s="17"/>
      <c r="E15" s="40" t="s">
        <v>35</v>
      </c>
      <c r="F15" s="41" t="s">
        <v>35</v>
      </c>
      <c r="G15" s="41" t="s">
        <v>35</v>
      </c>
      <c r="H15" s="41" t="s">
        <v>35</v>
      </c>
      <c r="I15" s="41" t="s">
        <v>35</v>
      </c>
      <c r="J15" s="41" t="s">
        <v>35</v>
      </c>
      <c r="K15" s="41" t="s">
        <v>35</v>
      </c>
      <c r="L15" s="41" t="s">
        <v>35</v>
      </c>
      <c r="M15" s="41" t="s">
        <v>35</v>
      </c>
      <c r="N15" s="41" t="s">
        <v>35</v>
      </c>
      <c r="O15" s="41" t="s">
        <v>35</v>
      </c>
      <c r="P15" s="41" t="s">
        <v>35</v>
      </c>
      <c r="Q15" s="41" t="s">
        <v>35</v>
      </c>
      <c r="R15" s="41" t="s">
        <v>35</v>
      </c>
      <c r="S15" s="41" t="s">
        <v>35</v>
      </c>
      <c r="T15" s="41" t="s">
        <v>35</v>
      </c>
      <c r="U15" s="41" t="s">
        <v>35</v>
      </c>
      <c r="V15" s="41" t="s">
        <v>35</v>
      </c>
      <c r="W15" s="37" t="s">
        <v>36</v>
      </c>
      <c r="X15" s="17"/>
      <c r="Y15" s="38"/>
    </row>
    <row r="16" s="39" customFormat="true" ht="12" hidden="false" customHeight="true" outlineLevel="0" collapsed="false">
      <c r="A16" s="42"/>
      <c r="B16" s="42"/>
      <c r="C16" s="42"/>
      <c r="D16" s="42"/>
      <c r="E16" s="43"/>
      <c r="F16" s="44"/>
      <c r="G16" s="45"/>
      <c r="H16" s="46"/>
      <c r="I16" s="44"/>
      <c r="J16" s="46"/>
      <c r="K16" s="44"/>
      <c r="L16" s="46"/>
      <c r="M16" s="44"/>
      <c r="N16" s="44"/>
      <c r="O16" s="44"/>
      <c r="P16" s="44"/>
      <c r="Q16" s="44"/>
      <c r="R16" s="44"/>
      <c r="S16" s="45"/>
      <c r="T16" s="44"/>
      <c r="U16" s="44"/>
      <c r="V16" s="45"/>
      <c r="W16" s="47"/>
      <c r="X16" s="42"/>
      <c r="Y16" s="38"/>
    </row>
    <row r="17" s="39" customFormat="true" ht="6" hidden="false" customHeight="true" outlineLevel="0" collapsed="false">
      <c r="Q17" s="48"/>
      <c r="R17" s="48"/>
      <c r="S17" s="48"/>
      <c r="V17" s="38"/>
      <c r="W17" s="38"/>
      <c r="Y17" s="38"/>
    </row>
    <row r="18" s="17" customFormat="true" ht="18.75" hidden="false" customHeight="false" outlineLevel="0" collapsed="false">
      <c r="B18" s="49" t="s">
        <v>37</v>
      </c>
      <c r="C18" s="50" t="s">
        <v>38</v>
      </c>
      <c r="Q18" s="51"/>
      <c r="R18" s="51"/>
      <c r="S18" s="51"/>
    </row>
    <row r="19" s="17" customFormat="true" ht="18.75" hidden="false" customHeight="false" outlineLevel="0" collapsed="false">
      <c r="B19" s="52" t="s">
        <v>39</v>
      </c>
      <c r="C19" s="53" t="s">
        <v>40</v>
      </c>
      <c r="P19" s="16"/>
      <c r="Q19" s="22"/>
      <c r="R19" s="22"/>
      <c r="S19" s="22"/>
      <c r="T19" s="16"/>
    </row>
    <row r="20" s="39" customFormat="true" ht="19.5" hidden="false" customHeight="false" outlineLevel="0" collapsed="false">
      <c r="P20" s="38"/>
      <c r="Q20" s="22"/>
      <c r="R20" s="22"/>
      <c r="S20" s="22"/>
      <c r="T20" s="38"/>
      <c r="Y20" s="38"/>
    </row>
    <row r="21" s="17" customFormat="true" ht="18.75" hidden="false" customHeight="false" outlineLevel="0" collapsed="false">
      <c r="P21" s="16"/>
      <c r="Q21" s="30"/>
      <c r="R21" s="30"/>
      <c r="S21" s="30"/>
      <c r="T21" s="16"/>
      <c r="Y21" s="16"/>
    </row>
    <row r="22" s="17" customFormat="true" ht="18.75" hidden="false" customHeight="false" outlineLevel="0" collapsed="false">
      <c r="P22" s="16"/>
      <c r="Q22" s="54"/>
      <c r="R22" s="54"/>
      <c r="S22" s="54"/>
      <c r="T22" s="16"/>
      <c r="Y22" s="16"/>
    </row>
    <row r="23" customFormat="false" ht="21.75" hidden="false" customHeight="false" outlineLevel="0" collapsed="false">
      <c r="P23" s="2"/>
      <c r="Q23" s="54"/>
      <c r="R23" s="54"/>
      <c r="S23" s="54"/>
      <c r="T23" s="2"/>
    </row>
    <row r="24" customFormat="false" ht="21.75" hidden="false" customHeight="false" outlineLevel="0" collapsed="false">
      <c r="P24" s="2"/>
      <c r="Q24" s="54"/>
      <c r="R24" s="54"/>
      <c r="S24" s="54"/>
      <c r="T24" s="2"/>
    </row>
    <row r="25" customFormat="false" ht="21.75" hidden="false" customHeight="false" outlineLevel="0" collapsed="false">
      <c r="P25" s="2"/>
      <c r="Q25" s="54"/>
      <c r="R25" s="54"/>
      <c r="S25" s="54"/>
      <c r="T25" s="2"/>
    </row>
    <row r="26" customFormat="false" ht="21.75" hidden="false" customHeight="false" outlineLevel="0" collapsed="false">
      <c r="P26" s="2"/>
      <c r="Q26" s="54"/>
      <c r="R26" s="54"/>
      <c r="S26" s="54"/>
      <c r="T26" s="2"/>
    </row>
    <row r="27" customFormat="false" ht="21.75" hidden="false" customHeight="false" outlineLevel="0" collapsed="false">
      <c r="P27" s="2"/>
      <c r="Q27" s="54"/>
      <c r="R27" s="54"/>
      <c r="S27" s="54"/>
      <c r="T27" s="2"/>
    </row>
    <row r="28" customFormat="false" ht="21.75" hidden="false" customHeight="false" outlineLevel="0" collapsed="false">
      <c r="P28" s="2"/>
      <c r="Q28" s="38"/>
      <c r="R28" s="38"/>
      <c r="S28" s="38"/>
      <c r="T28" s="2"/>
    </row>
    <row r="29" customFormat="false" ht="21.75" hidden="false" customHeight="false" outlineLevel="0" collapsed="false">
      <c r="P29" s="2"/>
      <c r="Q29" s="38"/>
      <c r="R29" s="38"/>
      <c r="S29" s="38"/>
      <c r="T29" s="2"/>
    </row>
    <row r="30" customFormat="false" ht="21.75" hidden="false" customHeight="false" outlineLevel="0" collapsed="false">
      <c r="Q30" s="17"/>
      <c r="R30" s="17"/>
      <c r="S30" s="17"/>
    </row>
    <row r="31" customFormat="false" ht="21.75" hidden="false" customHeight="false" outlineLevel="0" collapsed="false">
      <c r="Q31" s="17"/>
      <c r="R31" s="17"/>
      <c r="S31" s="17"/>
    </row>
    <row r="32" customFormat="false" ht="21.75" hidden="false" customHeight="false" outlineLevel="0" collapsed="false">
      <c r="Q32" s="39"/>
      <c r="R32" s="39"/>
      <c r="S32" s="39"/>
    </row>
    <row r="33" customFormat="false" ht="21.75" hidden="false" customHeight="false" outlineLevel="0" collapsed="false">
      <c r="Q33" s="17"/>
      <c r="R33" s="17"/>
      <c r="S33" s="17"/>
    </row>
    <row r="34" customFormat="false" ht="21.75" hidden="false" customHeight="false" outlineLevel="0" collapsed="false">
      <c r="Q34" s="17"/>
      <c r="R34" s="17"/>
      <c r="S34" s="17"/>
    </row>
  </sheetData>
  <mergeCells count="18">
    <mergeCell ref="E4:P4"/>
    <mergeCell ref="Q4:V4"/>
    <mergeCell ref="A5:D8"/>
    <mergeCell ref="E5:G5"/>
    <mergeCell ref="H5:J5"/>
    <mergeCell ref="K5:M5"/>
    <mergeCell ref="N5:P5"/>
    <mergeCell ref="Q5:S5"/>
    <mergeCell ref="T5:V5"/>
    <mergeCell ref="W5:X8"/>
    <mergeCell ref="E6:G6"/>
    <mergeCell ref="H6:J6"/>
    <mergeCell ref="K6:M6"/>
    <mergeCell ref="N6:P6"/>
    <mergeCell ref="Q6:S6"/>
    <mergeCell ref="T6:V6"/>
    <mergeCell ref="A9:D9"/>
    <mergeCell ref="W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25T03:29:42Z</cp:lastPrinted>
  <dcterms:modified xsi:type="dcterms:W3CDTF">2016-11-12T07:28:42Z</dcterms:modified>
  <cp:revision>0</cp:revision>
  <dc:subject/>
  <dc:title/>
</cp:coreProperties>
</file>