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  <sheet name="Sheet1" sheetId="2" state="visible" r:id="rId3"/>
  </sheets>
  <definedNames>
    <definedName function="false" hidden="false" localSheetId="0" name="_xlnm.Print_Area" vbProcedure="false">'T-1.5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umber and Rate of Livebirth, Death, Infant Mortality and Maternal Mortality: 2011 - 2015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birth</t>
  </si>
  <si>
    <t xml:space="preserve">Death</t>
  </si>
  <si>
    <t xml:space="preserve">Infant mortality</t>
  </si>
  <si>
    <t xml:space="preserve">Maternal mortality</t>
  </si>
  <si>
    <t xml:space="preserve">Crude birth</t>
  </si>
  <si>
    <t xml:space="preserve">Crude Deaths</t>
  </si>
  <si>
    <t xml:space="preserve">-</t>
  </si>
  <si>
    <t xml:space="preserve">              -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</si>
  <si>
    <r>
      <rPr>
        <sz val="12"/>
        <rFont val="TH SarabunPSK"/>
        <family val="2"/>
      </rPr>
      <t xml:space="preserve">(1)  </t>
    </r>
    <r>
      <rPr>
        <sz val="12"/>
        <rFont val="Noto Sans Devanagari"/>
        <family val="2"/>
      </rPr>
      <t xml:space="preserve">อัตราเกิด และตาย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Note:  </t>
  </si>
  <si>
    <t xml:space="preserve">(1)  Crude  birth  and death rate per 1,000 populations.</t>
  </si>
  <si>
    <r>
      <rPr>
        <sz val="12"/>
        <rFont val="TH SarabunPSK"/>
        <family val="2"/>
      </rPr>
      <t xml:space="preserve">(2)  </t>
    </r>
    <r>
      <rPr>
        <sz val="12"/>
        <rFont val="Noto Sans Devanagari"/>
        <family val="2"/>
      </rPr>
      <t xml:space="preserve">อัตราทารกตายต่อการเกิดมีชีพ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(2)  Infant mortality rate per 1,000  livbirth.</t>
  </si>
  <si>
    <r>
      <rPr>
        <sz val="12"/>
        <rFont val="TH SarabunPSK"/>
        <family val="2"/>
      </rPr>
      <t xml:space="preserve">(3)  </t>
    </r>
    <r>
      <rPr>
        <sz val="12"/>
        <rFont val="Noto Sans Devanagari"/>
        <family val="2"/>
      </rPr>
      <t xml:space="preserve">อัตรามารดาตายต่อการเกิดมีชีพ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(3)  Maternal mortality rate per 100,000 livebirth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ุมพร</t>
    </r>
  </si>
  <si>
    <t xml:space="preserve">                Source:    Chumphon  Provincial Health Office </t>
  </si>
  <si>
    <t xml:space="preserve">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__"/>
    <numFmt numFmtId="168" formatCode="_-* #,##0.00_-;\-* #,##0.00_-;_-* \-??_-;_-@_-"/>
    <numFmt numFmtId="169" formatCode="&quot;  &quot;#,##0"/>
    <numFmt numFmtId="170" formatCode="\ #,##0"/>
    <numFmt numFmtId="171" formatCode="&quot;    &quot;#,##0"/>
    <numFmt numFmtId="172" formatCode="&quot;      &quot;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42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true" hidden="false" outlineLevel="0" max="7" min="7" style="1" width="13.42"/>
    <col collapsed="false" customWidth="true" hidden="false" outlineLevel="0" max="8" min="8" style="1" width="14.42"/>
    <col collapsed="false" customWidth="true" hidden="false" outlineLevel="0" max="9" min="9" style="1" width="12.56"/>
    <col collapsed="false" customWidth="true" hidden="false" outlineLevel="0" max="10" min="10" style="1" width="12.99"/>
    <col collapsed="false" customWidth="true" hidden="false" outlineLevel="0" max="11" min="11" style="1" width="13.56"/>
    <col collapsed="false" customWidth="true" hidden="false" outlineLevel="0" max="12" min="12" style="1" width="13.85"/>
    <col collapsed="false" customWidth="true" hidden="false" outlineLevel="0" max="13" min="13" style="2" width="18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.5</v>
      </c>
      <c r="D1" s="4" t="s">
        <v>1</v>
      </c>
      <c r="M1" s="6"/>
    </row>
    <row r="2" s="3" customFormat="true" ht="18.75" hidden="false" customHeight="false" outlineLevel="0" collapsed="false">
      <c r="B2" s="7" t="s">
        <v>2</v>
      </c>
      <c r="C2" s="5" t="n">
        <v>1.5</v>
      </c>
      <c r="D2" s="3" t="s">
        <v>3</v>
      </c>
      <c r="M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1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 t="s">
        <v>6</v>
      </c>
      <c r="J4" s="9"/>
      <c r="K4" s="9"/>
      <c r="L4" s="9"/>
      <c r="M4" s="10" t="s">
        <v>7</v>
      </c>
    </row>
    <row r="5" s="11" customFormat="true" ht="21" hidden="false" customHeight="true" outlineLevel="0" collapsed="false">
      <c r="A5" s="8"/>
      <c r="B5" s="8"/>
      <c r="C5" s="8"/>
      <c r="D5" s="8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0"/>
    </row>
    <row r="6" s="11" customFormat="true" ht="17.25" hidden="false" customHeight="false" outlineLevel="0" collapsed="false">
      <c r="A6" s="8"/>
      <c r="B6" s="8"/>
      <c r="C6" s="8"/>
      <c r="D6" s="8"/>
      <c r="E6" s="13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3" t="s">
        <v>21</v>
      </c>
      <c r="K6" s="13" t="s">
        <v>18</v>
      </c>
      <c r="L6" s="13" t="s">
        <v>19</v>
      </c>
      <c r="M6" s="10"/>
    </row>
    <row r="7" s="11" customFormat="true" ht="21.75" hidden="false" customHeight="true" outlineLevel="0" collapsed="false">
      <c r="A7" s="14"/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6"/>
    </row>
    <row r="8" s="11" customFormat="true" ht="30" hidden="false" customHeight="true" outlineLevel="0" collapsed="false">
      <c r="A8" s="17"/>
      <c r="B8" s="18" t="n">
        <v>2554</v>
      </c>
      <c r="C8" s="18"/>
      <c r="D8" s="18"/>
      <c r="E8" s="19" t="n">
        <v>6351</v>
      </c>
      <c r="F8" s="19" t="n">
        <v>2761</v>
      </c>
      <c r="G8" s="15" t="n">
        <v>50</v>
      </c>
      <c r="H8" s="15" t="s">
        <v>22</v>
      </c>
      <c r="I8" s="15" t="n">
        <v>12.94</v>
      </c>
      <c r="J8" s="15" t="n">
        <v>5.63</v>
      </c>
      <c r="K8" s="15" t="n">
        <v>7.09</v>
      </c>
      <c r="L8" s="20" t="s">
        <v>23</v>
      </c>
      <c r="M8" s="21" t="n">
        <v>2011</v>
      </c>
    </row>
    <row r="9" s="22" customFormat="true" ht="21.75" hidden="false" customHeight="true" outlineLevel="0" collapsed="false">
      <c r="A9" s="17"/>
      <c r="B9" s="18"/>
      <c r="C9" s="18"/>
      <c r="D9" s="18"/>
      <c r="E9" s="15"/>
      <c r="F9" s="15"/>
      <c r="G9" s="15"/>
      <c r="H9" s="15"/>
      <c r="I9" s="15"/>
      <c r="J9" s="15"/>
      <c r="K9" s="15"/>
      <c r="L9" s="15"/>
      <c r="M9" s="21"/>
    </row>
    <row r="10" s="22" customFormat="true" ht="30" hidden="false" customHeight="true" outlineLevel="0" collapsed="false">
      <c r="A10" s="17"/>
      <c r="B10" s="18" t="n">
        <v>2555</v>
      </c>
      <c r="C10" s="18"/>
      <c r="D10" s="18"/>
      <c r="E10" s="19" t="n">
        <v>6572</v>
      </c>
      <c r="F10" s="19" t="n">
        <v>2679</v>
      </c>
      <c r="G10" s="15" t="n">
        <v>55</v>
      </c>
      <c r="H10" s="15" t="n">
        <v>1</v>
      </c>
      <c r="I10" s="15" t="n">
        <v>13.37</v>
      </c>
      <c r="J10" s="15" t="n">
        <v>5.45</v>
      </c>
      <c r="K10" s="15" t="n">
        <v>8.37</v>
      </c>
      <c r="L10" s="15" t="n">
        <v>15.22</v>
      </c>
      <c r="M10" s="21" t="n">
        <v>2012</v>
      </c>
    </row>
    <row r="11" s="22" customFormat="true" ht="21.75" hidden="false" customHeight="true" outlineLevel="0" collapsed="false">
      <c r="B11" s="18"/>
      <c r="C11" s="18"/>
      <c r="D11" s="18"/>
      <c r="E11" s="15"/>
      <c r="F11" s="15"/>
      <c r="G11" s="15"/>
      <c r="H11" s="15"/>
      <c r="I11" s="15"/>
      <c r="J11" s="15"/>
      <c r="K11" s="15"/>
      <c r="L11" s="15"/>
      <c r="M11" s="21"/>
    </row>
    <row r="12" s="22" customFormat="true" ht="30" hidden="false" customHeight="true" outlineLevel="0" collapsed="false">
      <c r="B12" s="18" t="n">
        <v>2556</v>
      </c>
      <c r="C12" s="18"/>
      <c r="D12" s="18"/>
      <c r="E12" s="19" t="n">
        <v>6403</v>
      </c>
      <c r="F12" s="19" t="n">
        <v>3009</v>
      </c>
      <c r="G12" s="15" t="n">
        <v>36</v>
      </c>
      <c r="H12" s="15" t="n">
        <v>2</v>
      </c>
      <c r="I12" s="15" t="n">
        <v>12.67</v>
      </c>
      <c r="J12" s="15" t="n">
        <v>5.95</v>
      </c>
      <c r="K12" s="15" t="n">
        <v>5.62</v>
      </c>
      <c r="L12" s="15" t="n">
        <v>31.24</v>
      </c>
      <c r="M12" s="21" t="n">
        <v>2013</v>
      </c>
    </row>
    <row r="13" s="22" customFormat="true" ht="21.75" hidden="false" customHeight="true" outlineLevel="0" collapsed="false">
      <c r="B13" s="18"/>
      <c r="C13" s="18"/>
      <c r="D13" s="18"/>
      <c r="E13" s="15"/>
      <c r="F13" s="15"/>
      <c r="G13" s="15"/>
      <c r="H13" s="15"/>
      <c r="I13" s="15"/>
      <c r="J13" s="15"/>
      <c r="K13" s="15"/>
      <c r="L13" s="15"/>
      <c r="M13" s="21"/>
    </row>
    <row r="14" s="22" customFormat="true" ht="30" hidden="false" customHeight="true" outlineLevel="0" collapsed="false">
      <c r="B14" s="18" t="n">
        <v>2557</v>
      </c>
      <c r="C14" s="18"/>
      <c r="D14" s="18"/>
      <c r="E14" s="19" t="n">
        <v>5714</v>
      </c>
      <c r="F14" s="19" t="n">
        <v>3222</v>
      </c>
      <c r="G14" s="15" t="n">
        <v>39</v>
      </c>
      <c r="H14" s="15" t="s">
        <v>22</v>
      </c>
      <c r="I14" s="15" t="n">
        <v>10.96</v>
      </c>
      <c r="J14" s="15" t="n">
        <v>6.18</v>
      </c>
      <c r="K14" s="15" t="n">
        <v>6.83</v>
      </c>
      <c r="L14" s="20" t="s">
        <v>23</v>
      </c>
      <c r="M14" s="21" t="n">
        <v>2014</v>
      </c>
    </row>
    <row r="15" s="22" customFormat="true" ht="21.75" hidden="false" customHeight="true" outlineLevel="0" collapsed="false">
      <c r="B15" s="17"/>
      <c r="C15" s="17"/>
      <c r="D15" s="23"/>
      <c r="E15" s="24"/>
      <c r="F15" s="24"/>
      <c r="G15" s="24"/>
      <c r="H15" s="24"/>
      <c r="I15" s="24"/>
      <c r="J15" s="24"/>
      <c r="K15" s="24"/>
      <c r="L15" s="24"/>
      <c r="M15" s="25"/>
    </row>
    <row r="16" s="22" customFormat="true" ht="30" hidden="false" customHeight="true" outlineLevel="0" collapsed="false">
      <c r="B16" s="18" t="n">
        <v>2558</v>
      </c>
      <c r="C16" s="18"/>
      <c r="D16" s="18"/>
      <c r="E16" s="19" t="n">
        <v>6544</v>
      </c>
      <c r="F16" s="19" t="n">
        <v>3072</v>
      </c>
      <c r="G16" s="15" t="n">
        <v>45</v>
      </c>
      <c r="H16" s="15" t="n">
        <v>1</v>
      </c>
      <c r="I16" s="15" t="n">
        <v>13.03</v>
      </c>
      <c r="J16" s="15" t="n">
        <v>6.12</v>
      </c>
      <c r="K16" s="15" t="n">
        <v>6.88</v>
      </c>
      <c r="L16" s="15" t="n">
        <v>15.28</v>
      </c>
      <c r="M16" s="21" t="n">
        <v>2015</v>
      </c>
    </row>
    <row r="17" s="22" customFormat="true" ht="6" hidden="false" customHeight="true" outlineLevel="0" collapsed="false">
      <c r="A17" s="26"/>
      <c r="B17" s="26"/>
      <c r="C17" s="26"/>
      <c r="D17" s="26"/>
      <c r="E17" s="27"/>
      <c r="F17" s="27"/>
      <c r="G17" s="27"/>
      <c r="H17" s="27"/>
      <c r="I17" s="27"/>
      <c r="J17" s="27"/>
      <c r="K17" s="27"/>
      <c r="L17" s="27"/>
      <c r="M17" s="28"/>
    </row>
    <row r="18" s="22" customFormat="true" ht="6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s="11" customFormat="true" ht="22.5" hidden="false" customHeight="true" outlineLevel="0" collapsed="false">
      <c r="A19" s="30"/>
      <c r="B19" s="31" t="s">
        <v>24</v>
      </c>
      <c r="C19" s="30"/>
      <c r="D19" s="30" t="s">
        <v>25</v>
      </c>
      <c r="E19" s="30"/>
      <c r="F19" s="30"/>
      <c r="G19" s="30"/>
      <c r="H19" s="32" t="s">
        <v>26</v>
      </c>
      <c r="I19" s="30" t="s">
        <v>27</v>
      </c>
      <c r="J19" s="30"/>
      <c r="K19" s="30"/>
      <c r="L19" s="30"/>
      <c r="M19" s="30"/>
    </row>
    <row r="20" s="11" customFormat="true" ht="22.5" hidden="false" customHeight="true" outlineLevel="0" collapsed="false">
      <c r="A20" s="30"/>
      <c r="B20" s="30"/>
      <c r="C20" s="30"/>
      <c r="D20" s="30" t="s">
        <v>28</v>
      </c>
      <c r="E20" s="30"/>
      <c r="F20" s="30"/>
      <c r="G20" s="30"/>
      <c r="I20" s="30" t="s">
        <v>29</v>
      </c>
      <c r="J20" s="30"/>
      <c r="K20" s="30"/>
      <c r="L20" s="30"/>
      <c r="M20" s="30"/>
    </row>
    <row r="21" s="11" customFormat="true" ht="22.5" hidden="false" customHeight="true" outlineLevel="0" collapsed="false">
      <c r="A21" s="30"/>
      <c r="B21" s="30"/>
      <c r="C21" s="30"/>
      <c r="D21" s="30" t="s">
        <v>30</v>
      </c>
      <c r="E21" s="30"/>
      <c r="F21" s="30"/>
      <c r="G21" s="30"/>
      <c r="I21" s="30" t="s">
        <v>31</v>
      </c>
      <c r="J21" s="30"/>
      <c r="K21" s="30"/>
      <c r="L21" s="30"/>
      <c r="M21" s="30"/>
    </row>
    <row r="22" s="11" customFormat="true" ht="22.5" hidden="false" customHeight="true" outlineLevel="0" collapsed="false">
      <c r="B22" s="33" t="s">
        <v>32</v>
      </c>
      <c r="H22" s="11" t="s">
        <v>33</v>
      </c>
      <c r="M22" s="30"/>
    </row>
    <row r="23" s="11" customFormat="true" ht="22.5" hidden="false" customHeight="true" outlineLevel="0" collapsed="false">
      <c r="M23" s="30"/>
    </row>
  </sheetData>
  <mergeCells count="13">
    <mergeCell ref="A4:D6"/>
    <mergeCell ref="E4:H4"/>
    <mergeCell ref="I4:L4"/>
    <mergeCell ref="M4:M6"/>
    <mergeCell ref="A7:D7"/>
    <mergeCell ref="B8:D8"/>
    <mergeCell ref="B9:D9"/>
    <mergeCell ref="B10:D10"/>
    <mergeCell ref="B11:D11"/>
    <mergeCell ref="B12:D12"/>
    <mergeCell ref="B13:D13"/>
    <mergeCell ref="B14:D14"/>
    <mergeCell ref="B16:D16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D21" activeCellId="0" sqref="D21:Z23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34" t="n">
        <v>505830</v>
      </c>
      <c r="B2" s="34" t="n">
        <v>29589</v>
      </c>
      <c r="C2" s="34" t="n">
        <v>30682</v>
      </c>
      <c r="D2" s="34" t="n">
        <v>30772</v>
      </c>
      <c r="E2" s="34" t="n">
        <v>35619</v>
      </c>
      <c r="F2" s="34" t="n">
        <v>36561</v>
      </c>
      <c r="G2" s="34" t="n">
        <v>35839</v>
      </c>
      <c r="H2" s="34" t="n">
        <v>37352</v>
      </c>
      <c r="I2" s="34" t="n">
        <v>38976</v>
      </c>
      <c r="J2" s="34" t="n">
        <v>40289</v>
      </c>
      <c r="K2" s="34" t="n">
        <v>40694</v>
      </c>
      <c r="L2" s="34" t="n">
        <v>36201</v>
      </c>
      <c r="M2" s="34" t="n">
        <v>29224</v>
      </c>
      <c r="N2" s="34" t="n">
        <v>21941</v>
      </c>
      <c r="O2" s="34" t="n">
        <v>16773</v>
      </c>
      <c r="P2" s="34" t="n">
        <v>12359</v>
      </c>
      <c r="Q2" s="34" t="n">
        <v>10098</v>
      </c>
      <c r="R2" s="35" t="n">
        <v>14251</v>
      </c>
      <c r="S2" s="36" t="n">
        <v>2752</v>
      </c>
      <c r="T2" s="37" t="n">
        <v>1153</v>
      </c>
      <c r="U2" s="38" t="n">
        <v>4548</v>
      </c>
    </row>
    <row r="3" customFormat="false" ht="21.75" hidden="false" customHeight="false" outlineLevel="0" collapsed="false">
      <c r="A3" s="34" t="n">
        <v>98595</v>
      </c>
      <c r="B3" s="34" t="n">
        <v>4942</v>
      </c>
      <c r="C3" s="34" t="n">
        <v>5445</v>
      </c>
      <c r="D3" s="34" t="n">
        <v>5654</v>
      </c>
      <c r="E3" s="34" t="n">
        <v>6696</v>
      </c>
      <c r="F3" s="34" t="n">
        <v>6510</v>
      </c>
      <c r="G3" s="34" t="n">
        <v>6395</v>
      </c>
      <c r="H3" s="34" t="n">
        <v>6680</v>
      </c>
      <c r="I3" s="34" t="n">
        <v>7149</v>
      </c>
      <c r="J3" s="34" t="n">
        <v>7188</v>
      </c>
      <c r="K3" s="34" t="n">
        <v>7826</v>
      </c>
      <c r="L3" s="34" t="n">
        <v>7585</v>
      </c>
      <c r="M3" s="34" t="n">
        <v>6593</v>
      </c>
      <c r="N3" s="34" t="n">
        <v>5072</v>
      </c>
      <c r="O3" s="34" t="n">
        <v>3678</v>
      </c>
      <c r="P3" s="34" t="n">
        <v>2724</v>
      </c>
      <c r="Q3" s="34" t="n">
        <v>2196</v>
      </c>
      <c r="R3" s="35" t="n">
        <v>3184</v>
      </c>
      <c r="S3" s="37" t="n">
        <v>571</v>
      </c>
      <c r="T3" s="39" t="n">
        <v>534</v>
      </c>
      <c r="U3" s="38" t="n">
        <v>2535</v>
      </c>
    </row>
    <row r="4" customFormat="false" ht="21.75" hidden="false" customHeight="false" outlineLevel="0" collapsed="false">
      <c r="A4" s="34" t="n">
        <v>407235</v>
      </c>
      <c r="B4" s="34" t="n">
        <v>24647</v>
      </c>
      <c r="C4" s="34" t="n">
        <v>25237</v>
      </c>
      <c r="D4" s="34" t="n">
        <v>25118</v>
      </c>
      <c r="E4" s="34" t="n">
        <v>28923</v>
      </c>
      <c r="F4" s="34" t="n">
        <v>30051</v>
      </c>
      <c r="G4" s="34" t="n">
        <v>29444</v>
      </c>
      <c r="H4" s="34" t="n">
        <v>30672</v>
      </c>
      <c r="I4" s="34" t="n">
        <v>31827</v>
      </c>
      <c r="J4" s="34" t="n">
        <v>33101</v>
      </c>
      <c r="K4" s="34" t="n">
        <v>32868</v>
      </c>
      <c r="L4" s="34" t="n">
        <v>28616</v>
      </c>
      <c r="M4" s="34" t="n">
        <v>22631</v>
      </c>
      <c r="N4" s="34" t="n">
        <v>16869</v>
      </c>
      <c r="O4" s="34" t="n">
        <v>13095</v>
      </c>
      <c r="P4" s="34" t="n">
        <v>9635</v>
      </c>
      <c r="Q4" s="34" t="n">
        <v>7902</v>
      </c>
      <c r="R4" s="35" t="n">
        <v>11067</v>
      </c>
      <c r="S4" s="37" t="n">
        <v>2181</v>
      </c>
      <c r="T4" s="39" t="n">
        <v>619</v>
      </c>
      <c r="U4" s="38" t="n">
        <v>1352</v>
      </c>
    </row>
    <row r="5" customFormat="false" ht="21.75" hidden="false" customHeight="false" outlineLevel="0" collapsed="false">
      <c r="A5" s="40" t="n">
        <v>147797</v>
      </c>
      <c r="B5" s="40" t="n">
        <v>8080</v>
      </c>
      <c r="C5" s="40" t="n">
        <v>8387</v>
      </c>
      <c r="D5" s="40" t="n">
        <v>8540</v>
      </c>
      <c r="E5" s="40" t="n">
        <v>10218</v>
      </c>
      <c r="F5" s="40" t="n">
        <v>10917</v>
      </c>
      <c r="G5" s="40" t="n">
        <v>10085</v>
      </c>
      <c r="H5" s="40" t="n">
        <v>10362</v>
      </c>
      <c r="I5" s="40" t="n">
        <v>11005</v>
      </c>
      <c r="J5" s="40" t="n">
        <v>11574</v>
      </c>
      <c r="K5" s="40" t="n">
        <v>12081</v>
      </c>
      <c r="L5" s="40" t="n">
        <v>10818</v>
      </c>
      <c r="M5" s="40" t="n">
        <v>8942</v>
      </c>
      <c r="N5" s="40" t="n">
        <v>6795</v>
      </c>
      <c r="O5" s="40" t="n">
        <v>5305</v>
      </c>
      <c r="P5" s="40" t="n">
        <v>3782</v>
      </c>
      <c r="Q5" s="40" t="n">
        <v>3051</v>
      </c>
      <c r="R5" s="41" t="n">
        <v>4532</v>
      </c>
      <c r="S5" s="42" t="n">
        <v>447</v>
      </c>
      <c r="T5" s="43" t="n">
        <v>689</v>
      </c>
      <c r="U5" s="44" t="n">
        <v>2119</v>
      </c>
      <c r="V5" s="45" t="n">
        <f aca="false">SUM(B5:U5)</f>
        <v>147729</v>
      </c>
      <c r="W5" s="40" t="n">
        <v>147797</v>
      </c>
    </row>
    <row r="6" customFormat="false" ht="21.75" hidden="false" customHeight="false" outlineLevel="0" collapsed="false">
      <c r="A6" s="40" t="n">
        <v>85219</v>
      </c>
      <c r="B6" s="40" t="n">
        <v>5222</v>
      </c>
      <c r="C6" s="40" t="n">
        <v>5591</v>
      </c>
      <c r="D6" s="40" t="n">
        <v>5422</v>
      </c>
      <c r="E6" s="40" t="n">
        <v>6110</v>
      </c>
      <c r="F6" s="40" t="n">
        <v>6056</v>
      </c>
      <c r="G6" s="40" t="n">
        <v>6048</v>
      </c>
      <c r="H6" s="40" t="n">
        <v>6473</v>
      </c>
      <c r="I6" s="40" t="n">
        <v>6541</v>
      </c>
      <c r="J6" s="40" t="n">
        <v>6740</v>
      </c>
      <c r="K6" s="40" t="n">
        <v>6939</v>
      </c>
      <c r="L6" s="40" t="n">
        <v>6040</v>
      </c>
      <c r="M6" s="40" t="n">
        <v>4798</v>
      </c>
      <c r="N6" s="40" t="n">
        <v>3383</v>
      </c>
      <c r="O6" s="40" t="n">
        <v>2402</v>
      </c>
      <c r="P6" s="40" t="n">
        <v>1873</v>
      </c>
      <c r="Q6" s="40" t="n">
        <v>1501</v>
      </c>
      <c r="R6" s="41" t="n">
        <v>2117</v>
      </c>
      <c r="S6" s="42" t="n">
        <v>1533</v>
      </c>
      <c r="T6" s="43" t="n">
        <v>96</v>
      </c>
      <c r="U6" s="44" t="n">
        <v>323</v>
      </c>
      <c r="V6" s="45" t="n">
        <f aca="false">SUM(B6:U6)</f>
        <v>85208</v>
      </c>
      <c r="W6" s="40" t="n">
        <v>85219</v>
      </c>
    </row>
    <row r="7" customFormat="false" ht="21.75" hidden="false" customHeight="false" outlineLevel="0" collapsed="false">
      <c r="A7" s="40" t="n">
        <v>48070</v>
      </c>
      <c r="B7" s="40" t="n">
        <v>2879</v>
      </c>
      <c r="C7" s="40" t="n">
        <v>2949</v>
      </c>
      <c r="D7" s="40" t="n">
        <v>2866</v>
      </c>
      <c r="E7" s="40" t="n">
        <v>3468</v>
      </c>
      <c r="F7" s="40" t="n">
        <v>3953</v>
      </c>
      <c r="G7" s="40" t="n">
        <v>3350</v>
      </c>
      <c r="H7" s="40" t="n">
        <v>3506</v>
      </c>
      <c r="I7" s="40" t="n">
        <v>3758</v>
      </c>
      <c r="J7" s="40" t="n">
        <v>3838</v>
      </c>
      <c r="K7" s="40" t="n">
        <v>3722</v>
      </c>
      <c r="L7" s="40" t="n">
        <v>3337</v>
      </c>
      <c r="M7" s="40" t="n">
        <v>2603</v>
      </c>
      <c r="N7" s="40" t="n">
        <v>2001</v>
      </c>
      <c r="O7" s="40" t="n">
        <v>1503</v>
      </c>
      <c r="P7" s="40" t="n">
        <v>998</v>
      </c>
      <c r="Q7" s="40" t="n">
        <v>1019</v>
      </c>
      <c r="R7" s="41" t="n">
        <v>1312</v>
      </c>
      <c r="S7" s="42" t="n">
        <v>263</v>
      </c>
      <c r="T7" s="43" t="n">
        <v>58</v>
      </c>
      <c r="U7" s="44" t="n">
        <v>669</v>
      </c>
      <c r="V7" s="45" t="n">
        <f aca="false">SUM(B7:U7)</f>
        <v>48052</v>
      </c>
      <c r="W7" s="40" t="n">
        <v>48070</v>
      </c>
    </row>
    <row r="8" customFormat="false" ht="21.75" hidden="false" customHeight="false" outlineLevel="0" collapsed="false">
      <c r="A8" s="40" t="n">
        <v>73349</v>
      </c>
      <c r="B8" s="40" t="n">
        <v>4125</v>
      </c>
      <c r="C8" s="40" t="n">
        <v>4184</v>
      </c>
      <c r="D8" s="40" t="n">
        <v>4437</v>
      </c>
      <c r="E8" s="40" t="n">
        <v>4745</v>
      </c>
      <c r="F8" s="40" t="n">
        <v>4756</v>
      </c>
      <c r="G8" s="40" t="n">
        <v>5137</v>
      </c>
      <c r="H8" s="40" t="n">
        <v>5510</v>
      </c>
      <c r="I8" s="40" t="n">
        <v>5793</v>
      </c>
      <c r="J8" s="40" t="n">
        <v>5734</v>
      </c>
      <c r="K8" s="40" t="n">
        <v>5857</v>
      </c>
      <c r="L8" s="40" t="n">
        <v>5345</v>
      </c>
      <c r="M8" s="40" t="n">
        <v>4505</v>
      </c>
      <c r="N8" s="40" t="n">
        <v>3344</v>
      </c>
      <c r="O8" s="40" t="n">
        <v>2592</v>
      </c>
      <c r="P8" s="40" t="n">
        <v>2034</v>
      </c>
      <c r="Q8" s="40" t="n">
        <v>1713</v>
      </c>
      <c r="R8" s="41" t="n">
        <v>2587</v>
      </c>
      <c r="S8" s="42" t="n">
        <v>256</v>
      </c>
      <c r="T8" s="43" t="n">
        <v>122</v>
      </c>
      <c r="U8" s="44" t="n">
        <v>549</v>
      </c>
      <c r="V8" s="45" t="n">
        <f aca="false">SUM(B8:U8)</f>
        <v>73325</v>
      </c>
      <c r="W8" s="40" t="n">
        <v>73349</v>
      </c>
    </row>
    <row r="9" customFormat="false" ht="21.75" hidden="false" customHeight="false" outlineLevel="0" collapsed="false">
      <c r="A9" s="40" t="n">
        <v>29483</v>
      </c>
      <c r="B9" s="40" t="n">
        <v>1898</v>
      </c>
      <c r="C9" s="40" t="n">
        <v>1916</v>
      </c>
      <c r="D9" s="40" t="n">
        <v>1894</v>
      </c>
      <c r="E9" s="40" t="n">
        <v>2326</v>
      </c>
      <c r="F9" s="40" t="n">
        <v>2322</v>
      </c>
      <c r="G9" s="40" t="n">
        <v>2262</v>
      </c>
      <c r="H9" s="40" t="n">
        <v>2223</v>
      </c>
      <c r="I9" s="40" t="n">
        <v>2280</v>
      </c>
      <c r="J9" s="40" t="n">
        <v>2303</v>
      </c>
      <c r="K9" s="40" t="n">
        <v>2231</v>
      </c>
      <c r="L9" s="40" t="n">
        <v>1918</v>
      </c>
      <c r="M9" s="40" t="n">
        <v>1502</v>
      </c>
      <c r="N9" s="40" t="n">
        <v>1186</v>
      </c>
      <c r="O9" s="40" t="n">
        <v>956</v>
      </c>
      <c r="P9" s="40" t="n">
        <v>659</v>
      </c>
      <c r="Q9" s="40" t="n">
        <v>516</v>
      </c>
      <c r="R9" s="41" t="n">
        <v>707</v>
      </c>
      <c r="S9" s="42" t="n">
        <v>167</v>
      </c>
      <c r="T9" s="43" t="n">
        <v>51</v>
      </c>
      <c r="U9" s="44" t="n">
        <v>161</v>
      </c>
      <c r="V9" s="45" t="n">
        <f aca="false">SUM(B9:U9)</f>
        <v>29478</v>
      </c>
      <c r="W9" s="40" t="n">
        <v>29483</v>
      </c>
    </row>
    <row r="10" customFormat="false" ht="21.75" hidden="false" customHeight="false" outlineLevel="0" collapsed="false">
      <c r="A10" s="40" t="n">
        <v>24010</v>
      </c>
      <c r="B10" s="40" t="n">
        <v>1437</v>
      </c>
      <c r="C10" s="40" t="n">
        <v>1492</v>
      </c>
      <c r="D10" s="40" t="n">
        <v>1526</v>
      </c>
      <c r="E10" s="40" t="n">
        <v>1755</v>
      </c>
      <c r="F10" s="40" t="n">
        <v>1818</v>
      </c>
      <c r="G10" s="40" t="n">
        <v>1856</v>
      </c>
      <c r="H10" s="40" t="n">
        <v>1896</v>
      </c>
      <c r="I10" s="40" t="n">
        <v>1939</v>
      </c>
      <c r="J10" s="40" t="n">
        <v>2124</v>
      </c>
      <c r="K10" s="40" t="n">
        <v>2030</v>
      </c>
      <c r="L10" s="40" t="n">
        <v>1762</v>
      </c>
      <c r="M10" s="40" t="n">
        <v>1262</v>
      </c>
      <c r="N10" s="40" t="n">
        <v>969</v>
      </c>
      <c r="O10" s="40" t="n">
        <v>735</v>
      </c>
      <c r="P10" s="40" t="n">
        <v>500</v>
      </c>
      <c r="Q10" s="40" t="n">
        <v>344</v>
      </c>
      <c r="R10" s="41" t="n">
        <v>426</v>
      </c>
      <c r="S10" s="42" t="n">
        <v>7</v>
      </c>
      <c r="T10" s="43" t="n">
        <v>16</v>
      </c>
      <c r="U10" s="44" t="n">
        <v>110</v>
      </c>
      <c r="V10" s="45" t="n">
        <f aca="false">SUM(B10:U10)</f>
        <v>24004</v>
      </c>
      <c r="W10" s="40" t="n">
        <v>24010</v>
      </c>
    </row>
    <row r="11" customFormat="false" ht="21.75" hidden="false" customHeight="false" outlineLevel="0" collapsed="false">
      <c r="A11" s="40" t="n">
        <v>72648</v>
      </c>
      <c r="B11" s="40" t="n">
        <v>4410</v>
      </c>
      <c r="C11" s="40" t="n">
        <v>4599</v>
      </c>
      <c r="D11" s="40" t="n">
        <v>4553</v>
      </c>
      <c r="E11" s="40" t="n">
        <v>5182</v>
      </c>
      <c r="F11" s="40" t="n">
        <v>5028</v>
      </c>
      <c r="G11" s="40" t="n">
        <v>5323</v>
      </c>
      <c r="H11" s="40" t="n">
        <v>5518</v>
      </c>
      <c r="I11" s="40" t="n">
        <v>5684</v>
      </c>
      <c r="J11" s="40" t="n">
        <v>5873</v>
      </c>
      <c r="K11" s="40" t="n">
        <v>5733</v>
      </c>
      <c r="L11" s="40" t="n">
        <v>5147</v>
      </c>
      <c r="M11" s="40" t="n">
        <v>4105</v>
      </c>
      <c r="N11" s="40" t="n">
        <v>3180</v>
      </c>
      <c r="O11" s="40" t="n">
        <v>2494</v>
      </c>
      <c r="P11" s="41" t="n">
        <v>1872</v>
      </c>
      <c r="Q11" s="40" t="n">
        <v>1424</v>
      </c>
      <c r="R11" s="41" t="n">
        <v>1880</v>
      </c>
      <c r="S11" s="46" t="n">
        <v>65</v>
      </c>
      <c r="T11" s="43" t="n">
        <v>97</v>
      </c>
      <c r="U11" s="44" t="n">
        <v>465</v>
      </c>
      <c r="V11" s="45" t="n">
        <f aca="false">SUM(B11:U11)</f>
        <v>72632</v>
      </c>
      <c r="W11" s="40" t="n">
        <v>72648</v>
      </c>
    </row>
    <row r="12" customFormat="false" ht="21.75" hidden="false" customHeight="false" outlineLevel="0" collapsed="false">
      <c r="A12" s="40" t="n">
        <v>25254</v>
      </c>
      <c r="B12" s="40" t="n">
        <v>1538</v>
      </c>
      <c r="C12" s="40" t="n">
        <v>1564</v>
      </c>
      <c r="D12" s="40" t="n">
        <v>1534</v>
      </c>
      <c r="E12" s="40" t="n">
        <v>1815</v>
      </c>
      <c r="F12" s="40" t="n">
        <v>1711</v>
      </c>
      <c r="G12" s="40" t="n">
        <v>1778</v>
      </c>
      <c r="H12" s="40" t="n">
        <v>1864</v>
      </c>
      <c r="I12" s="40" t="n">
        <v>1976</v>
      </c>
      <c r="J12" s="40" t="n">
        <v>2103</v>
      </c>
      <c r="K12" s="40" t="n">
        <v>2101</v>
      </c>
      <c r="L12" s="40" t="n">
        <v>1834</v>
      </c>
      <c r="M12" s="40" t="n">
        <v>1507</v>
      </c>
      <c r="N12" s="40" t="n">
        <v>1083</v>
      </c>
      <c r="O12" s="40" t="n">
        <v>786</v>
      </c>
      <c r="P12" s="41" t="n">
        <v>641</v>
      </c>
      <c r="Q12" s="40" t="n">
        <v>530</v>
      </c>
      <c r="R12" s="41" t="n">
        <v>690</v>
      </c>
      <c r="S12" s="46" t="n">
        <v>14</v>
      </c>
      <c r="T12" s="43" t="n">
        <v>24</v>
      </c>
      <c r="U12" s="44" t="n">
        <v>152</v>
      </c>
      <c r="V12" s="45" t="n">
        <f aca="false">SUM(B12:U12)</f>
        <v>25245</v>
      </c>
      <c r="W12" s="40" t="n">
        <v>25254</v>
      </c>
    </row>
    <row r="21" customFormat="false" ht="21.75" hidden="false" customHeight="false" outlineLevel="0" collapsed="false">
      <c r="D21" s="37" t="n">
        <v>29589</v>
      </c>
      <c r="E21" s="37" t="n">
        <v>30682</v>
      </c>
      <c r="F21" s="37" t="n">
        <v>30772</v>
      </c>
      <c r="G21" s="37" t="n">
        <v>35619</v>
      </c>
      <c r="H21" s="37" t="n">
        <v>36561</v>
      </c>
      <c r="I21" s="37" t="n">
        <v>35839</v>
      </c>
      <c r="J21" s="37" t="n">
        <v>37352</v>
      </c>
      <c r="K21" s="37" t="n">
        <v>38976</v>
      </c>
      <c r="L21" s="37" t="n">
        <v>40289</v>
      </c>
      <c r="M21" s="37" t="n">
        <v>40694</v>
      </c>
      <c r="N21" s="37" t="n">
        <v>36201</v>
      </c>
      <c r="O21" s="37" t="n">
        <v>29224</v>
      </c>
      <c r="P21" s="37" t="n">
        <v>21941</v>
      </c>
      <c r="Q21" s="37" t="n">
        <v>16773</v>
      </c>
      <c r="R21" s="37" t="n">
        <v>12359</v>
      </c>
      <c r="S21" s="37" t="n">
        <v>10098</v>
      </c>
      <c r="T21" s="36" t="n">
        <v>14408</v>
      </c>
      <c r="U21" s="47"/>
      <c r="V21" s="37" t="s">
        <v>34</v>
      </c>
      <c r="W21" s="36" t="n">
        <v>4548</v>
      </c>
      <c r="X21" s="37" t="n">
        <v>2752</v>
      </c>
      <c r="Y21" s="37" t="n">
        <v>1153</v>
      </c>
      <c r="Z21" s="48" t="n">
        <f aca="false">SUM(D21:Y21)</f>
        <v>505830</v>
      </c>
    </row>
    <row r="22" customFormat="false" ht="21.75" hidden="false" customHeight="false" outlineLevel="0" collapsed="false">
      <c r="D22" s="37" t="n">
        <v>4942</v>
      </c>
      <c r="E22" s="37" t="n">
        <v>5445</v>
      </c>
      <c r="F22" s="37" t="n">
        <v>5654</v>
      </c>
      <c r="G22" s="37" t="n">
        <v>6696</v>
      </c>
      <c r="H22" s="37" t="n">
        <v>6510</v>
      </c>
      <c r="I22" s="37" t="n">
        <v>6395</v>
      </c>
      <c r="J22" s="37" t="n">
        <v>6680</v>
      </c>
      <c r="K22" s="37" t="n">
        <v>7149</v>
      </c>
      <c r="L22" s="37" t="n">
        <v>7188</v>
      </c>
      <c r="M22" s="37" t="n">
        <v>7826</v>
      </c>
      <c r="N22" s="37" t="n">
        <v>7585</v>
      </c>
      <c r="O22" s="37" t="n">
        <v>6593</v>
      </c>
      <c r="P22" s="37" t="n">
        <v>5072</v>
      </c>
      <c r="Q22" s="37" t="n">
        <v>3678</v>
      </c>
      <c r="R22" s="37" t="n">
        <v>2724</v>
      </c>
      <c r="S22" s="37" t="n">
        <v>2196</v>
      </c>
      <c r="T22" s="36" t="n">
        <v>3231</v>
      </c>
      <c r="U22" s="47"/>
      <c r="V22" s="37" t="s">
        <v>34</v>
      </c>
      <c r="W22" s="36" t="n">
        <v>1926</v>
      </c>
      <c r="X22" s="37" t="n">
        <v>571</v>
      </c>
      <c r="Y22" s="37" t="n">
        <v>534</v>
      </c>
      <c r="Z22" s="48" t="n">
        <f aca="false">SUM(D22:Y22)</f>
        <v>98595</v>
      </c>
    </row>
    <row r="23" customFormat="false" ht="21.75" hidden="false" customHeight="false" outlineLevel="0" collapsed="false">
      <c r="D23" s="37" t="n">
        <v>24647</v>
      </c>
      <c r="E23" s="37" t="n">
        <v>25237</v>
      </c>
      <c r="F23" s="37" t="n">
        <v>25118</v>
      </c>
      <c r="G23" s="37" t="n">
        <v>28923</v>
      </c>
      <c r="H23" s="37" t="n">
        <v>30051</v>
      </c>
      <c r="I23" s="37" t="n">
        <v>29444</v>
      </c>
      <c r="J23" s="37" t="n">
        <v>30672</v>
      </c>
      <c r="K23" s="37" t="n">
        <v>31827</v>
      </c>
      <c r="L23" s="37" t="n">
        <v>33101</v>
      </c>
      <c r="M23" s="37" t="n">
        <v>32868</v>
      </c>
      <c r="N23" s="37" t="n">
        <v>28616</v>
      </c>
      <c r="O23" s="37" t="n">
        <v>22631</v>
      </c>
      <c r="P23" s="37" t="n">
        <v>16869</v>
      </c>
      <c r="Q23" s="37" t="n">
        <v>13095</v>
      </c>
      <c r="R23" s="37" t="n">
        <v>9635</v>
      </c>
      <c r="S23" s="37" t="n">
        <v>7902</v>
      </c>
      <c r="T23" s="36" t="n">
        <v>11177</v>
      </c>
      <c r="U23" s="47"/>
      <c r="V23" s="37" t="s">
        <v>34</v>
      </c>
      <c r="W23" s="37" t="n">
        <v>2622</v>
      </c>
      <c r="X23" s="49" t="n">
        <v>2181</v>
      </c>
      <c r="Y23" s="37" t="n">
        <v>619</v>
      </c>
      <c r="Z23" s="48" t="n">
        <f aca="false">SUM(D23:Y23)</f>
        <v>407235</v>
      </c>
    </row>
    <row r="24" customFormat="false" ht="21.75" hidden="false" customHeight="false" outlineLevel="0" collapsed="false">
      <c r="D24" s="50" t="n">
        <v>8080</v>
      </c>
      <c r="E24" s="50" t="n">
        <v>8387</v>
      </c>
      <c r="F24" s="50" t="n">
        <v>8540</v>
      </c>
      <c r="G24" s="50" t="n">
        <v>10218</v>
      </c>
      <c r="H24" s="50" t="n">
        <v>10917</v>
      </c>
      <c r="I24" s="50" t="n">
        <v>10085</v>
      </c>
      <c r="J24" s="50" t="n">
        <v>10362</v>
      </c>
      <c r="K24" s="50" t="n">
        <v>11005</v>
      </c>
      <c r="L24" s="50" t="n">
        <v>11574</v>
      </c>
      <c r="M24" s="50" t="n">
        <v>12081</v>
      </c>
      <c r="N24" s="50" t="n">
        <v>10818</v>
      </c>
      <c r="O24" s="50" t="n">
        <v>8942</v>
      </c>
      <c r="P24" s="50" t="n">
        <v>6795</v>
      </c>
      <c r="Q24" s="50" t="n">
        <v>5305</v>
      </c>
      <c r="R24" s="50" t="n">
        <v>3782</v>
      </c>
      <c r="S24" s="50" t="n">
        <v>3051</v>
      </c>
      <c r="T24" s="51" t="n">
        <v>4600</v>
      </c>
      <c r="U24" s="52"/>
      <c r="V24" s="53" t="s">
        <v>34</v>
      </c>
      <c r="W24" s="54" t="n">
        <v>2119</v>
      </c>
      <c r="X24" s="54" t="n">
        <v>447</v>
      </c>
      <c r="Y24" s="42" t="n">
        <v>689</v>
      </c>
    </row>
    <row r="25" customFormat="false" ht="21.75" hidden="false" customHeight="false" outlineLevel="0" collapsed="false">
      <c r="D25" s="50" t="n">
        <v>5222</v>
      </c>
      <c r="E25" s="50" t="n">
        <v>5591</v>
      </c>
      <c r="F25" s="50" t="n">
        <v>5422</v>
      </c>
      <c r="G25" s="50" t="n">
        <v>6110</v>
      </c>
      <c r="H25" s="50" t="n">
        <v>6056</v>
      </c>
      <c r="I25" s="50" t="n">
        <v>6048</v>
      </c>
      <c r="J25" s="50" t="n">
        <v>6473</v>
      </c>
      <c r="K25" s="50" t="n">
        <v>6541</v>
      </c>
      <c r="L25" s="50" t="n">
        <v>6740</v>
      </c>
      <c r="M25" s="50" t="n">
        <v>6939</v>
      </c>
      <c r="N25" s="50" t="n">
        <v>6040</v>
      </c>
      <c r="O25" s="50" t="n">
        <v>4798</v>
      </c>
      <c r="P25" s="50" t="n">
        <v>3383</v>
      </c>
      <c r="Q25" s="50" t="n">
        <v>2402</v>
      </c>
      <c r="R25" s="50" t="n">
        <v>1873</v>
      </c>
      <c r="S25" s="50" t="n">
        <v>1501</v>
      </c>
      <c r="T25" s="51" t="n">
        <v>2128</v>
      </c>
      <c r="U25" s="52"/>
      <c r="V25" s="53" t="s">
        <v>34</v>
      </c>
      <c r="W25" s="42" t="n">
        <v>323</v>
      </c>
      <c r="X25" s="55" t="n">
        <v>1533</v>
      </c>
      <c r="Y25" s="42" t="n">
        <v>96</v>
      </c>
    </row>
    <row r="26" customFormat="false" ht="21.75" hidden="false" customHeight="false" outlineLevel="0" collapsed="false">
      <c r="D26" s="50" t="n">
        <v>2879</v>
      </c>
      <c r="E26" s="50" t="n">
        <v>2949</v>
      </c>
      <c r="F26" s="50" t="n">
        <v>2866</v>
      </c>
      <c r="G26" s="50" t="n">
        <v>3468</v>
      </c>
      <c r="H26" s="50" t="n">
        <v>3953</v>
      </c>
      <c r="I26" s="50" t="n">
        <v>3350</v>
      </c>
      <c r="J26" s="50" t="n">
        <v>3506</v>
      </c>
      <c r="K26" s="50" t="n">
        <v>3758</v>
      </c>
      <c r="L26" s="50" t="n">
        <v>3838</v>
      </c>
      <c r="M26" s="50" t="n">
        <v>3722</v>
      </c>
      <c r="N26" s="50" t="n">
        <v>3337</v>
      </c>
      <c r="O26" s="50" t="n">
        <v>2603</v>
      </c>
      <c r="P26" s="50" t="n">
        <v>2001</v>
      </c>
      <c r="Q26" s="50" t="n">
        <v>1503</v>
      </c>
      <c r="R26" s="50" t="n">
        <v>998</v>
      </c>
      <c r="S26" s="50" t="n">
        <v>1019</v>
      </c>
      <c r="T26" s="51" t="n">
        <v>1330</v>
      </c>
      <c r="U26" s="52"/>
      <c r="V26" s="53" t="s">
        <v>34</v>
      </c>
      <c r="W26" s="54" t="n">
        <v>669</v>
      </c>
      <c r="X26" s="55" t="n">
        <v>263</v>
      </c>
      <c r="Y26" s="42" t="n">
        <v>58</v>
      </c>
    </row>
    <row r="27" customFormat="false" ht="21.75" hidden="false" customHeight="false" outlineLevel="0" collapsed="false">
      <c r="D27" s="50" t="n">
        <v>4125</v>
      </c>
      <c r="E27" s="50" t="n">
        <v>4184</v>
      </c>
      <c r="F27" s="50" t="n">
        <v>4437</v>
      </c>
      <c r="G27" s="50" t="n">
        <v>4745</v>
      </c>
      <c r="H27" s="50" t="n">
        <v>4756</v>
      </c>
      <c r="I27" s="50" t="n">
        <v>5137</v>
      </c>
      <c r="J27" s="50" t="n">
        <v>5510</v>
      </c>
      <c r="K27" s="50" t="n">
        <v>5793</v>
      </c>
      <c r="L27" s="50" t="n">
        <v>5734</v>
      </c>
      <c r="M27" s="50" t="n">
        <v>5857</v>
      </c>
      <c r="N27" s="50" t="n">
        <v>5345</v>
      </c>
      <c r="O27" s="50" t="n">
        <v>4505</v>
      </c>
      <c r="P27" s="50" t="n">
        <v>3344</v>
      </c>
      <c r="Q27" s="50" t="n">
        <v>2592</v>
      </c>
      <c r="R27" s="50" t="n">
        <v>2034</v>
      </c>
      <c r="S27" s="50" t="n">
        <v>1713</v>
      </c>
      <c r="T27" s="51" t="n">
        <v>2611</v>
      </c>
      <c r="U27" s="52"/>
      <c r="V27" s="53" t="s">
        <v>34</v>
      </c>
      <c r="W27" s="54" t="n">
        <v>549</v>
      </c>
      <c r="X27" s="54" t="n">
        <v>256</v>
      </c>
      <c r="Y27" s="42" t="n">
        <v>122</v>
      </c>
    </row>
    <row r="28" customFormat="false" ht="21.75" hidden="false" customHeight="false" outlineLevel="0" collapsed="false">
      <c r="D28" s="50" t="n">
        <v>1898</v>
      </c>
      <c r="E28" s="50" t="n">
        <v>1916</v>
      </c>
      <c r="F28" s="50" t="n">
        <v>1894</v>
      </c>
      <c r="G28" s="50" t="n">
        <v>2326</v>
      </c>
      <c r="H28" s="50" t="n">
        <v>2322</v>
      </c>
      <c r="I28" s="50" t="n">
        <v>2262</v>
      </c>
      <c r="J28" s="50" t="n">
        <v>2223</v>
      </c>
      <c r="K28" s="50" t="n">
        <v>2280</v>
      </c>
      <c r="L28" s="50" t="n">
        <v>2303</v>
      </c>
      <c r="M28" s="50" t="n">
        <v>2231</v>
      </c>
      <c r="N28" s="50" t="n">
        <v>1918</v>
      </c>
      <c r="O28" s="50" t="n">
        <v>1502</v>
      </c>
      <c r="P28" s="50" t="n">
        <v>1186</v>
      </c>
      <c r="Q28" s="50" t="n">
        <v>956</v>
      </c>
      <c r="R28" s="50" t="n">
        <v>659</v>
      </c>
      <c r="S28" s="50" t="n">
        <v>516</v>
      </c>
      <c r="T28" s="51" t="n">
        <v>712</v>
      </c>
      <c r="U28" s="52"/>
      <c r="V28" s="53" t="s">
        <v>34</v>
      </c>
      <c r="W28" s="54" t="n">
        <v>161</v>
      </c>
      <c r="X28" s="55" t="n">
        <v>167</v>
      </c>
      <c r="Y28" s="42" t="n">
        <v>51</v>
      </c>
    </row>
    <row r="29" customFormat="false" ht="21.75" hidden="false" customHeight="false" outlineLevel="0" collapsed="false">
      <c r="D29" s="50" t="n">
        <v>1437</v>
      </c>
      <c r="E29" s="50" t="n">
        <v>1492</v>
      </c>
      <c r="F29" s="50" t="n">
        <v>1526</v>
      </c>
      <c r="G29" s="50" t="n">
        <v>1755</v>
      </c>
      <c r="H29" s="50" t="n">
        <v>1818</v>
      </c>
      <c r="I29" s="50" t="n">
        <v>1856</v>
      </c>
      <c r="J29" s="50" t="n">
        <v>1896</v>
      </c>
      <c r="K29" s="50" t="n">
        <v>1939</v>
      </c>
      <c r="L29" s="50" t="n">
        <v>2124</v>
      </c>
      <c r="M29" s="50" t="n">
        <v>2030</v>
      </c>
      <c r="N29" s="50" t="n">
        <v>1762</v>
      </c>
      <c r="O29" s="50" t="n">
        <v>1262</v>
      </c>
      <c r="P29" s="54" t="n">
        <v>969</v>
      </c>
      <c r="Q29" s="54" t="n">
        <v>735</v>
      </c>
      <c r="R29" s="54" t="n">
        <v>500</v>
      </c>
      <c r="S29" s="54" t="n">
        <v>344</v>
      </c>
      <c r="T29" s="56" t="n">
        <v>432</v>
      </c>
      <c r="U29" s="52"/>
      <c r="V29" s="53" t="s">
        <v>34</v>
      </c>
      <c r="W29" s="57" t="n">
        <v>110</v>
      </c>
      <c r="X29" s="55" t="n">
        <v>7</v>
      </c>
      <c r="Y29" s="42" t="n">
        <v>16</v>
      </c>
    </row>
    <row r="30" customFormat="false" ht="21.75" hidden="false" customHeight="false" outlineLevel="0" collapsed="false">
      <c r="D30" s="50" t="n">
        <v>4410</v>
      </c>
      <c r="E30" s="50" t="n">
        <v>4599</v>
      </c>
      <c r="F30" s="50" t="n">
        <v>4553</v>
      </c>
      <c r="G30" s="50" t="n">
        <v>5182</v>
      </c>
      <c r="H30" s="50" t="n">
        <v>5028</v>
      </c>
      <c r="I30" s="50" t="n">
        <v>5323</v>
      </c>
      <c r="J30" s="50" t="n">
        <v>5518</v>
      </c>
      <c r="K30" s="50" t="n">
        <v>5684</v>
      </c>
      <c r="L30" s="50" t="n">
        <v>5873</v>
      </c>
      <c r="M30" s="50" t="n">
        <v>5733</v>
      </c>
      <c r="N30" s="50" t="n">
        <v>5147</v>
      </c>
      <c r="O30" s="50" t="n">
        <v>4105</v>
      </c>
      <c r="P30" s="50" t="n">
        <v>3180</v>
      </c>
      <c r="Q30" s="50" t="n">
        <v>2494</v>
      </c>
      <c r="R30" s="51" t="n">
        <v>1424</v>
      </c>
      <c r="S30" s="50" t="n">
        <v>1896</v>
      </c>
      <c r="T30" s="51" t="n">
        <v>1872</v>
      </c>
      <c r="U30" s="52"/>
      <c r="V30" s="53" t="s">
        <v>34</v>
      </c>
      <c r="W30" s="58" t="n">
        <v>465</v>
      </c>
      <c r="X30" s="55" t="n">
        <v>65</v>
      </c>
      <c r="Y30" s="42" t="n">
        <v>97</v>
      </c>
    </row>
    <row r="31" customFormat="false" ht="21.75" hidden="false" customHeight="false" outlineLevel="0" collapsed="false">
      <c r="D31" s="50" t="n">
        <v>1538</v>
      </c>
      <c r="E31" s="50" t="n">
        <v>1564</v>
      </c>
      <c r="F31" s="50" t="n">
        <v>1534</v>
      </c>
      <c r="G31" s="50" t="n">
        <v>1815</v>
      </c>
      <c r="H31" s="50" t="n">
        <v>1711</v>
      </c>
      <c r="I31" s="50" t="n">
        <v>1778</v>
      </c>
      <c r="J31" s="50" t="n">
        <v>1864</v>
      </c>
      <c r="K31" s="50" t="n">
        <v>1976</v>
      </c>
      <c r="L31" s="50" t="n">
        <v>2103</v>
      </c>
      <c r="M31" s="50" t="n">
        <v>2101</v>
      </c>
      <c r="N31" s="50" t="n">
        <v>1834</v>
      </c>
      <c r="O31" s="50" t="n">
        <v>1507</v>
      </c>
      <c r="P31" s="50" t="n">
        <v>1083</v>
      </c>
      <c r="Q31" s="54" t="n">
        <v>786</v>
      </c>
      <c r="R31" s="56" t="n">
        <v>641</v>
      </c>
      <c r="S31" s="54" t="n">
        <v>530</v>
      </c>
      <c r="T31" s="56" t="n">
        <v>699</v>
      </c>
      <c r="U31" s="52"/>
      <c r="V31" s="53" t="s">
        <v>34</v>
      </c>
      <c r="W31" s="58" t="n">
        <v>152</v>
      </c>
      <c r="X31" s="55" t="n">
        <v>14</v>
      </c>
      <c r="Y31" s="42" t="n">
        <v>24</v>
      </c>
    </row>
    <row r="32" customFormat="false" ht="21.75" hidden="false" customHeight="false" outlineLevel="0" collapsed="false">
      <c r="D32" s="59" t="n">
        <f aca="false">SUM(D24:D31)</f>
        <v>29589</v>
      </c>
      <c r="E32" s="59" t="n">
        <f aca="false">SUM(E24:E31)</f>
        <v>30682</v>
      </c>
      <c r="F32" s="59" t="n">
        <f aca="false">SUM(F24:F31)</f>
        <v>30772</v>
      </c>
      <c r="G32" s="59" t="n">
        <f aca="false">SUM(G24:G31)</f>
        <v>35619</v>
      </c>
      <c r="H32" s="59" t="n">
        <f aca="false">SUM(H24:H31)</f>
        <v>36561</v>
      </c>
      <c r="I32" s="59" t="n">
        <f aca="false">SUM(I24:I31)</f>
        <v>35839</v>
      </c>
      <c r="J32" s="59" t="n">
        <f aca="false">SUM(J24:J31)</f>
        <v>37352</v>
      </c>
      <c r="K32" s="59" t="n">
        <f aca="false">SUM(K24:K31)</f>
        <v>38976</v>
      </c>
      <c r="L32" s="59" t="n">
        <f aca="false">SUM(L24:L31)</f>
        <v>40289</v>
      </c>
      <c r="M32" s="59" t="n">
        <f aca="false">SUM(M24:M31)</f>
        <v>40694</v>
      </c>
      <c r="N32" s="59" t="n">
        <f aca="false">SUM(N24:N31)</f>
        <v>36201</v>
      </c>
      <c r="O32" s="59" t="n">
        <f aca="false">SUM(O24:O31)</f>
        <v>29224</v>
      </c>
      <c r="P32" s="59" t="n">
        <f aca="false">SUM(P24:P31)</f>
        <v>21941</v>
      </c>
      <c r="Q32" s="59" t="n">
        <f aca="false">SUM(Q24:Q31)</f>
        <v>16773</v>
      </c>
      <c r="R32" s="59" t="n">
        <f aca="false">SUM(R24:R31)</f>
        <v>11911</v>
      </c>
      <c r="S32" s="59" t="n">
        <f aca="false">SUM(S24:S31)</f>
        <v>10570</v>
      </c>
      <c r="T32" s="59" t="n">
        <f aca="false">SUM(T24:T31)</f>
        <v>14384</v>
      </c>
      <c r="W32" s="60" t="n">
        <f aca="false">SUM(W24:W31)</f>
        <v>4548</v>
      </c>
      <c r="X32" s="60" t="n">
        <f aca="false">SUM(X24:X31)</f>
        <v>2752</v>
      </c>
      <c r="Y32" s="48" t="n">
        <f aca="false">SUM(Y24:Y31)</f>
        <v>1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16T02:56:14Z</cp:lastPrinted>
  <dcterms:modified xsi:type="dcterms:W3CDTF">2016-08-17T07:00:52Z</dcterms:modified>
  <cp:revision>0</cp:revision>
  <dc:subject/>
  <dc:title/>
</cp:coreProperties>
</file>