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3.5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-</t>
  </si>
  <si>
    <t xml:space="preserve">   Hat  Samran District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Note : Including The office of National Buddhist, under the Ministry of Tourism and Sport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ัง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 :  1. Trang Primary Educational Service Area Office, Area 1 and Area 2</t>
  </si>
  <si>
    <t xml:space="preserve">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 2. Trang Secondary Educational Service Area Office, Area 13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39440</xdr:colOff>
      <xdr:row>0</xdr:row>
      <xdr:rowOff>0</xdr:rowOff>
    </xdr:from>
    <xdr:to>
      <xdr:col>22</xdr:col>
      <xdr:colOff>92520</xdr:colOff>
      <xdr:row>31</xdr:row>
      <xdr:rowOff>212400</xdr:rowOff>
    </xdr:to>
    <xdr:grpSp>
      <xdr:nvGrpSpPr>
        <xdr:cNvPr id="0" name="Group 105"/>
        <xdr:cNvGrpSpPr/>
      </xdr:nvGrpSpPr>
      <xdr:grpSpPr>
        <a:xfrm>
          <a:off x="16434360" y="0"/>
          <a:ext cx="1078200" cy="7746840"/>
          <a:chOff x="16434360" y="0"/>
          <a:chExt cx="1078200" cy="7746840"/>
        </a:xfrm>
      </xdr:grpSpPr>
      <xdr:sp>
        <xdr:nvSpPr>
          <xdr:cNvPr id="1" name="Text Box 6"/>
          <xdr:cNvSpPr/>
        </xdr:nvSpPr>
        <xdr:spPr>
          <a:xfrm>
            <a:off x="16434360" y="965880"/>
            <a:ext cx="870480" cy="63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34360" y="7310880"/>
            <a:ext cx="107820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38720" y="0"/>
            <a:ext cx="0" cy="73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9" min="5" style="1" width="8.28"/>
    <col collapsed="false" customWidth="true" hidden="false" outlineLevel="0" max="20" min="20" style="1" width="18.99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11</v>
      </c>
      <c r="R5" s="13"/>
      <c r="S5" s="13"/>
      <c r="T5" s="11"/>
    </row>
    <row r="6" customFormat="false" ht="21.75" hidden="false" customHeight="false" outlineLevel="0" collapsed="false">
      <c r="A6" s="6"/>
      <c r="B6" s="6"/>
      <c r="C6" s="6"/>
      <c r="D6" s="6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4" t="s">
        <v>15</v>
      </c>
      <c r="R6" s="14"/>
      <c r="S6" s="14"/>
      <c r="T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5" t="s">
        <v>16</v>
      </c>
      <c r="G7" s="15" t="s">
        <v>17</v>
      </c>
      <c r="H7" s="13" t="s">
        <v>7</v>
      </c>
      <c r="I7" s="15" t="s">
        <v>16</v>
      </c>
      <c r="J7" s="16" t="s">
        <v>17</v>
      </c>
      <c r="K7" s="13" t="s">
        <v>7</v>
      </c>
      <c r="L7" s="13" t="s">
        <v>16</v>
      </c>
      <c r="M7" s="16" t="s">
        <v>17</v>
      </c>
      <c r="N7" s="13" t="s">
        <v>7</v>
      </c>
      <c r="O7" s="13" t="s">
        <v>16</v>
      </c>
      <c r="P7" s="16" t="s">
        <v>17</v>
      </c>
      <c r="Q7" s="13" t="s">
        <v>7</v>
      </c>
      <c r="R7" s="13" t="s">
        <v>16</v>
      </c>
      <c r="S7" s="16" t="s">
        <v>17</v>
      </c>
      <c r="T7" s="11"/>
    </row>
    <row r="8" customFormat="false" ht="21.75" hidden="false" customHeight="false" outlineLevel="0" collapsed="false">
      <c r="A8" s="6"/>
      <c r="B8" s="6"/>
      <c r="C8" s="6"/>
      <c r="D8" s="6"/>
      <c r="E8" s="14" t="s">
        <v>12</v>
      </c>
      <c r="F8" s="17" t="s">
        <v>18</v>
      </c>
      <c r="G8" s="17" t="s">
        <v>19</v>
      </c>
      <c r="H8" s="14" t="s">
        <v>12</v>
      </c>
      <c r="I8" s="17" t="s">
        <v>18</v>
      </c>
      <c r="J8" s="17" t="s">
        <v>19</v>
      </c>
      <c r="K8" s="14" t="s">
        <v>12</v>
      </c>
      <c r="L8" s="14" t="s">
        <v>18</v>
      </c>
      <c r="M8" s="17" t="s">
        <v>19</v>
      </c>
      <c r="N8" s="14" t="s">
        <v>12</v>
      </c>
      <c r="O8" s="14" t="s">
        <v>18</v>
      </c>
      <c r="P8" s="17" t="s">
        <v>19</v>
      </c>
      <c r="Q8" s="14" t="s">
        <v>12</v>
      </c>
      <c r="R8" s="14" t="s">
        <v>18</v>
      </c>
      <c r="S8" s="17" t="s">
        <v>19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0"/>
      <c r="R9" s="20"/>
      <c r="S9" s="16"/>
      <c r="T9" s="21"/>
    </row>
    <row r="10" s="27" customFormat="true" ht="21.75" hidden="false" customHeight="false" outlineLevel="0" collapsed="false">
      <c r="A10" s="23" t="s">
        <v>20</v>
      </c>
      <c r="B10" s="23"/>
      <c r="C10" s="23"/>
      <c r="D10" s="23"/>
      <c r="E10" s="24" t="n">
        <f aca="false">SUM(F10+G10)</f>
        <v>6759</v>
      </c>
      <c r="F10" s="25" t="n">
        <f aca="false">SUM(I10,L10,O10,R10)</f>
        <v>1871</v>
      </c>
      <c r="G10" s="25" t="n">
        <f aca="false">SUM(J10,M10,P10,S10)</f>
        <v>4888</v>
      </c>
      <c r="H10" s="24" t="n">
        <f aca="false">SUM(I10+J10)</f>
        <v>916</v>
      </c>
      <c r="I10" s="25" t="n">
        <v>33</v>
      </c>
      <c r="J10" s="25" t="n">
        <v>883</v>
      </c>
      <c r="K10" s="24" t="n">
        <f aca="false">SUM(L10+M10)</f>
        <v>2936</v>
      </c>
      <c r="L10" s="24" t="n">
        <v>717</v>
      </c>
      <c r="M10" s="25" t="n">
        <v>2219</v>
      </c>
      <c r="N10" s="24" t="n">
        <f aca="false">SUM(O10+P10)</f>
        <v>2210</v>
      </c>
      <c r="O10" s="24" t="n">
        <v>697</v>
      </c>
      <c r="P10" s="25" t="n">
        <v>1513</v>
      </c>
      <c r="Q10" s="24" t="n">
        <f aca="false">SUM(R10:S10)</f>
        <v>697</v>
      </c>
      <c r="R10" s="24" t="n">
        <f aca="false">SUM(R11:R20)</f>
        <v>424</v>
      </c>
      <c r="S10" s="24" t="n">
        <f aca="false">SUM(S11:S20)</f>
        <v>273</v>
      </c>
      <c r="T10" s="26" t="s">
        <v>12</v>
      </c>
    </row>
    <row r="11" customFormat="false" ht="21.75" hidden="false" customHeight="false" outlineLevel="0" collapsed="false">
      <c r="A11" s="28" t="s">
        <v>21</v>
      </c>
      <c r="B11" s="29"/>
      <c r="C11" s="29"/>
      <c r="D11" s="30"/>
      <c r="E11" s="31" t="n">
        <f aca="false">SUM(F11+G11)</f>
        <v>1308</v>
      </c>
      <c r="F11" s="32" t="n">
        <f aca="false">SUM(I11,L11,R11)</f>
        <v>284</v>
      </c>
      <c r="G11" s="32" t="n">
        <f aca="false">SUM(J11,M11,S11)</f>
        <v>1024</v>
      </c>
      <c r="H11" s="31" t="n">
        <f aca="false">SUM(I11+J11)</f>
        <v>326</v>
      </c>
      <c r="I11" s="32" t="n">
        <v>12</v>
      </c>
      <c r="J11" s="32" t="n">
        <v>314</v>
      </c>
      <c r="K11" s="31" t="n">
        <f aca="false">SUM(L11+M11)</f>
        <v>777</v>
      </c>
      <c r="L11" s="31" t="n">
        <v>166</v>
      </c>
      <c r="M11" s="32" t="n">
        <v>611</v>
      </c>
      <c r="N11" s="31" t="n">
        <f aca="false">SUM(O11+P11)</f>
        <v>918</v>
      </c>
      <c r="O11" s="31" t="n">
        <v>281</v>
      </c>
      <c r="P11" s="32" t="n">
        <v>637</v>
      </c>
      <c r="Q11" s="31" t="n">
        <f aca="false">SUM(R11:S11)</f>
        <v>205</v>
      </c>
      <c r="R11" s="31" t="n">
        <v>106</v>
      </c>
      <c r="S11" s="32" t="n">
        <v>99</v>
      </c>
      <c r="T11" s="33" t="s">
        <v>22</v>
      </c>
    </row>
    <row r="12" customFormat="false" ht="21.75" hidden="false" customHeight="false" outlineLevel="0" collapsed="false">
      <c r="A12" s="28" t="s">
        <v>23</v>
      </c>
      <c r="B12" s="29"/>
      <c r="C12" s="29"/>
      <c r="D12" s="30"/>
      <c r="E12" s="31" t="n">
        <f aca="false">SUM(F12+G12)</f>
        <v>500</v>
      </c>
      <c r="F12" s="32" t="n">
        <f aca="false">SUM(I12,L12,R12)</f>
        <v>131</v>
      </c>
      <c r="G12" s="32" t="n">
        <f aca="false">SUM(J12,M12,S12)</f>
        <v>369</v>
      </c>
      <c r="H12" s="31" t="n">
        <f aca="false">SUM(I12+J12)</f>
        <v>111</v>
      </c>
      <c r="I12" s="32" t="n">
        <v>4</v>
      </c>
      <c r="J12" s="32" t="n">
        <v>107</v>
      </c>
      <c r="K12" s="31" t="n">
        <f aca="false">SUM(L12+M12)</f>
        <v>321</v>
      </c>
      <c r="L12" s="31" t="n">
        <v>84</v>
      </c>
      <c r="M12" s="32" t="n">
        <v>237</v>
      </c>
      <c r="N12" s="31" t="n">
        <f aca="false">SUM(O12+P12)</f>
        <v>255</v>
      </c>
      <c r="O12" s="31" t="n">
        <v>81</v>
      </c>
      <c r="P12" s="32" t="n">
        <v>174</v>
      </c>
      <c r="Q12" s="31" t="n">
        <f aca="false">SUM(R12:S12)</f>
        <v>68</v>
      </c>
      <c r="R12" s="31" t="n">
        <v>43</v>
      </c>
      <c r="S12" s="32" t="n">
        <v>25</v>
      </c>
      <c r="T12" s="33" t="s">
        <v>24</v>
      </c>
    </row>
    <row r="13" customFormat="false" ht="21.75" hidden="false" customHeight="false" outlineLevel="0" collapsed="false">
      <c r="A13" s="28" t="s">
        <v>25</v>
      </c>
      <c r="B13" s="29"/>
      <c r="C13" s="29"/>
      <c r="D13" s="34"/>
      <c r="E13" s="31" t="n">
        <f aca="false">SUM(F13+G13)</f>
        <v>511</v>
      </c>
      <c r="F13" s="32" t="n">
        <f aca="false">SUM(I13,L13,R13)</f>
        <v>139</v>
      </c>
      <c r="G13" s="32" t="n">
        <f aca="false">SUM(J13,M13,S13)</f>
        <v>372</v>
      </c>
      <c r="H13" s="31" t="n">
        <f aca="false">SUM(I13+J13)</f>
        <v>94</v>
      </c>
      <c r="I13" s="32" t="n">
        <v>2</v>
      </c>
      <c r="J13" s="32" t="n">
        <v>92</v>
      </c>
      <c r="K13" s="31" t="n">
        <f aca="false">SUM(L13+M13)</f>
        <v>327</v>
      </c>
      <c r="L13" s="31" t="n">
        <v>80</v>
      </c>
      <c r="M13" s="32" t="n">
        <v>247</v>
      </c>
      <c r="N13" s="31" t="n">
        <f aca="false">SUM(O13+P13)</f>
        <v>254</v>
      </c>
      <c r="O13" s="31" t="n">
        <v>84</v>
      </c>
      <c r="P13" s="32" t="n">
        <v>170</v>
      </c>
      <c r="Q13" s="31" t="n">
        <f aca="false">SUM(R13:S13)</f>
        <v>90</v>
      </c>
      <c r="R13" s="31" t="n">
        <v>57</v>
      </c>
      <c r="S13" s="32" t="n">
        <v>33</v>
      </c>
      <c r="T13" s="33" t="s">
        <v>26</v>
      </c>
    </row>
    <row r="14" customFormat="false" ht="21.75" hidden="false" customHeight="false" outlineLevel="0" collapsed="false">
      <c r="A14" s="35" t="s">
        <v>27</v>
      </c>
      <c r="B14" s="36"/>
      <c r="C14" s="36"/>
      <c r="D14" s="34"/>
      <c r="E14" s="31" t="n">
        <f aca="false">SUM(F14+G14)</f>
        <v>545</v>
      </c>
      <c r="F14" s="32" t="n">
        <f aca="false">SUM(I14,L14,R14)</f>
        <v>157</v>
      </c>
      <c r="G14" s="32" t="n">
        <f aca="false">SUM(J14,M14,S14)</f>
        <v>388</v>
      </c>
      <c r="H14" s="31" t="n">
        <f aca="false">SUM(I14+J14)</f>
        <v>96</v>
      </c>
      <c r="I14" s="32" t="n">
        <v>7</v>
      </c>
      <c r="J14" s="32" t="n">
        <v>89</v>
      </c>
      <c r="K14" s="31" t="n">
        <f aca="false">SUM(L14+M14)</f>
        <v>380</v>
      </c>
      <c r="L14" s="31" t="n">
        <v>101</v>
      </c>
      <c r="M14" s="32" t="n">
        <v>279</v>
      </c>
      <c r="N14" s="31" t="n">
        <f aca="false">SUM(O14+P14)</f>
        <v>146</v>
      </c>
      <c r="O14" s="31" t="n">
        <v>49</v>
      </c>
      <c r="P14" s="32" t="n">
        <v>97</v>
      </c>
      <c r="Q14" s="31" t="n">
        <f aca="false">SUM(R14:S14)</f>
        <v>69</v>
      </c>
      <c r="R14" s="31" t="n">
        <v>49</v>
      </c>
      <c r="S14" s="32" t="n">
        <v>20</v>
      </c>
      <c r="T14" s="33" t="s">
        <v>28</v>
      </c>
    </row>
    <row r="15" customFormat="false" ht="21.75" hidden="false" customHeight="false" outlineLevel="0" collapsed="false">
      <c r="A15" s="28" t="s">
        <v>29</v>
      </c>
      <c r="B15" s="36"/>
      <c r="C15" s="36"/>
      <c r="D15" s="34"/>
      <c r="E15" s="31" t="n">
        <f aca="false">SUM(F15+G15)</f>
        <v>254</v>
      </c>
      <c r="F15" s="32" t="n">
        <f aca="false">SUM(I15,L15,R15)</f>
        <v>75</v>
      </c>
      <c r="G15" s="32" t="n">
        <f aca="false">SUM(J15,M15,S15)</f>
        <v>179</v>
      </c>
      <c r="H15" s="31" t="n">
        <f aca="false">SUM(I15+J15)</f>
        <v>49</v>
      </c>
      <c r="I15" s="32" t="n">
        <v>1</v>
      </c>
      <c r="J15" s="32" t="n">
        <v>48</v>
      </c>
      <c r="K15" s="31" t="n">
        <f aca="false">SUM(L15+M15)</f>
        <v>170</v>
      </c>
      <c r="L15" s="31" t="n">
        <v>48</v>
      </c>
      <c r="M15" s="32" t="n">
        <v>122</v>
      </c>
      <c r="N15" s="31" t="n">
        <f aca="false">SUM(O15+P15)</f>
        <v>73</v>
      </c>
      <c r="O15" s="31" t="n">
        <v>17</v>
      </c>
      <c r="P15" s="32" t="n">
        <v>56</v>
      </c>
      <c r="Q15" s="31" t="n">
        <f aca="false">SUM(R15:S15)</f>
        <v>35</v>
      </c>
      <c r="R15" s="31" t="n">
        <v>26</v>
      </c>
      <c r="S15" s="32" t="n">
        <v>9</v>
      </c>
      <c r="T15" s="33" t="s">
        <v>30</v>
      </c>
    </row>
    <row r="16" customFormat="false" ht="21.75" hidden="false" customHeight="false" outlineLevel="0" collapsed="false">
      <c r="A16" s="28" t="s">
        <v>31</v>
      </c>
      <c r="B16" s="36"/>
      <c r="C16" s="36"/>
      <c r="D16" s="34"/>
      <c r="E16" s="31" t="n">
        <f aca="false">SUM(F16+G16)</f>
        <v>567</v>
      </c>
      <c r="F16" s="32" t="n">
        <f aca="false">SUM(I16,L16,R16)</f>
        <v>138</v>
      </c>
      <c r="G16" s="32" t="n">
        <f aca="false">SUM(J16,M16,S16)</f>
        <v>429</v>
      </c>
      <c r="H16" s="31" t="n">
        <f aca="false">SUM(I16+J16)</f>
        <v>108</v>
      </c>
      <c r="I16" s="32" t="n">
        <v>1</v>
      </c>
      <c r="J16" s="32" t="n">
        <v>107</v>
      </c>
      <c r="K16" s="31" t="n">
        <f aca="false">SUM(L16+M16)</f>
        <v>388</v>
      </c>
      <c r="L16" s="31" t="n">
        <v>95</v>
      </c>
      <c r="M16" s="32" t="n">
        <v>293</v>
      </c>
      <c r="N16" s="31" t="n">
        <f aca="false">SUM(O16+P16)</f>
        <v>189</v>
      </c>
      <c r="O16" s="31" t="n">
        <v>63</v>
      </c>
      <c r="P16" s="32" t="n">
        <v>126</v>
      </c>
      <c r="Q16" s="31" t="n">
        <f aca="false">SUM(R16:S16)</f>
        <v>71</v>
      </c>
      <c r="R16" s="31" t="n">
        <v>42</v>
      </c>
      <c r="S16" s="32" t="n">
        <v>29</v>
      </c>
      <c r="T16" s="33" t="s">
        <v>32</v>
      </c>
    </row>
    <row r="17" customFormat="false" ht="21.75" hidden="false" customHeight="false" outlineLevel="0" collapsed="false">
      <c r="A17" s="37" t="s">
        <v>33</v>
      </c>
      <c r="B17" s="36"/>
      <c r="C17" s="36"/>
      <c r="D17" s="34"/>
      <c r="E17" s="31" t="n">
        <f aca="false">SUM(F17+G17)</f>
        <v>267</v>
      </c>
      <c r="F17" s="32" t="n">
        <f aca="false">SUM(I17,L17,R17)</f>
        <v>86</v>
      </c>
      <c r="G17" s="32" t="n">
        <f aca="false">SUM(J17,M17,S17)</f>
        <v>181</v>
      </c>
      <c r="H17" s="31" t="n">
        <f aca="false">SUM(I17+J17)</f>
        <v>50</v>
      </c>
      <c r="I17" s="32" t="n">
        <v>4</v>
      </c>
      <c r="J17" s="32" t="n">
        <v>46</v>
      </c>
      <c r="K17" s="31" t="n">
        <f aca="false">SUM(L17+M17)</f>
        <v>164</v>
      </c>
      <c r="L17" s="31" t="n">
        <v>48</v>
      </c>
      <c r="M17" s="32" t="n">
        <v>116</v>
      </c>
      <c r="N17" s="31" t="n">
        <f aca="false">SUM(O17+P17)</f>
        <v>126</v>
      </c>
      <c r="O17" s="31" t="n">
        <v>42</v>
      </c>
      <c r="P17" s="32" t="n">
        <v>84</v>
      </c>
      <c r="Q17" s="31" t="n">
        <f aca="false">SUM(R17:S17)</f>
        <v>53</v>
      </c>
      <c r="R17" s="31" t="n">
        <v>34</v>
      </c>
      <c r="S17" s="32" t="n">
        <v>19</v>
      </c>
      <c r="T17" s="38" t="s">
        <v>34</v>
      </c>
    </row>
    <row r="18" customFormat="false" ht="21.75" hidden="false" customHeight="false" outlineLevel="0" collapsed="false">
      <c r="A18" s="37" t="s">
        <v>35</v>
      </c>
      <c r="B18" s="36"/>
      <c r="C18" s="36"/>
      <c r="D18" s="34"/>
      <c r="E18" s="31" t="n">
        <f aca="false">SUM(F18+G18)</f>
        <v>248</v>
      </c>
      <c r="F18" s="32" t="n">
        <f aca="false">SUM(I18,L18,R18)</f>
        <v>73</v>
      </c>
      <c r="G18" s="32" t="n">
        <f aca="false">SUM(J18,M18,S18)</f>
        <v>175</v>
      </c>
      <c r="H18" s="31" t="n">
        <f aca="false">SUM(I18+J18)</f>
        <v>37</v>
      </c>
      <c r="I18" s="32" t="n">
        <v>1</v>
      </c>
      <c r="J18" s="32" t="n">
        <v>36</v>
      </c>
      <c r="K18" s="31" t="n">
        <f aca="false">SUM(L18+M18)</f>
        <v>166</v>
      </c>
      <c r="L18" s="31" t="n">
        <v>40</v>
      </c>
      <c r="M18" s="32" t="n">
        <v>126</v>
      </c>
      <c r="N18" s="31" t="n">
        <f aca="false">SUM(O18+P18)</f>
        <v>107</v>
      </c>
      <c r="O18" s="31" t="n">
        <v>34</v>
      </c>
      <c r="P18" s="32" t="n">
        <v>73</v>
      </c>
      <c r="Q18" s="31" t="n">
        <f aca="false">SUM(R18:S18)</f>
        <v>45</v>
      </c>
      <c r="R18" s="31" t="n">
        <v>32</v>
      </c>
      <c r="S18" s="32" t="n">
        <v>13</v>
      </c>
      <c r="T18" s="38" t="s">
        <v>36</v>
      </c>
    </row>
    <row r="19" customFormat="false" ht="21.75" hidden="false" customHeight="false" outlineLevel="0" collapsed="false">
      <c r="A19" s="37" t="s">
        <v>37</v>
      </c>
      <c r="B19" s="36"/>
      <c r="C19" s="36"/>
      <c r="D19" s="34"/>
      <c r="E19" s="31" t="n">
        <f aca="false">SUM(F19+G19)</f>
        <v>219</v>
      </c>
      <c r="F19" s="32" t="n">
        <f aca="false">SUM(I19,L19,R19)</f>
        <v>54</v>
      </c>
      <c r="G19" s="32" t="n">
        <f aca="false">SUM(J19,M19,S19)</f>
        <v>165</v>
      </c>
      <c r="H19" s="31" t="n">
        <f aca="false">SUM(I19+J19)</f>
        <v>31</v>
      </c>
      <c r="I19" s="32" t="n">
        <v>1</v>
      </c>
      <c r="J19" s="32" t="n">
        <v>30</v>
      </c>
      <c r="K19" s="31" t="n">
        <f aca="false">SUM(L19+M19)</f>
        <v>153</v>
      </c>
      <c r="L19" s="31" t="n">
        <v>32</v>
      </c>
      <c r="M19" s="32" t="n">
        <v>121</v>
      </c>
      <c r="N19" s="31" t="n">
        <f aca="false">SUM(O19+P19)</f>
        <v>98</v>
      </c>
      <c r="O19" s="31" t="n">
        <v>31</v>
      </c>
      <c r="P19" s="32" t="n">
        <v>67</v>
      </c>
      <c r="Q19" s="31" t="n">
        <f aca="false">SUM(R19:S19)</f>
        <v>35</v>
      </c>
      <c r="R19" s="31" t="n">
        <v>21</v>
      </c>
      <c r="S19" s="32" t="n">
        <v>14</v>
      </c>
      <c r="T19" s="38" t="s">
        <v>38</v>
      </c>
    </row>
    <row r="20" customFormat="false" ht="21.75" hidden="false" customHeight="false" outlineLevel="0" collapsed="false">
      <c r="A20" s="37" t="s">
        <v>39</v>
      </c>
      <c r="B20" s="36"/>
      <c r="C20" s="36"/>
      <c r="D20" s="34"/>
      <c r="E20" s="31" t="n">
        <f aca="false">SUM(F20+G20)</f>
        <v>130</v>
      </c>
      <c r="F20" s="32" t="n">
        <f aca="false">SUM(I20,L20,R20)</f>
        <v>37</v>
      </c>
      <c r="G20" s="32" t="n">
        <f aca="false">SUM(J20,M20,S20)</f>
        <v>93</v>
      </c>
      <c r="H20" s="31" t="n">
        <v>14</v>
      </c>
      <c r="I20" s="32" t="s">
        <v>40</v>
      </c>
      <c r="J20" s="32" t="n">
        <v>14</v>
      </c>
      <c r="K20" s="31" t="n">
        <f aca="false">SUM(L20+M20)</f>
        <v>90</v>
      </c>
      <c r="L20" s="31" t="n">
        <v>23</v>
      </c>
      <c r="M20" s="32" t="n">
        <v>67</v>
      </c>
      <c r="N20" s="31" t="n">
        <f aca="false">SUM(O20+P20)</f>
        <v>44</v>
      </c>
      <c r="O20" s="31" t="n">
        <v>15</v>
      </c>
      <c r="P20" s="32" t="n">
        <v>29</v>
      </c>
      <c r="Q20" s="31" t="n">
        <f aca="false">SUM(R20:S20)</f>
        <v>26</v>
      </c>
      <c r="R20" s="31" t="n">
        <v>14</v>
      </c>
      <c r="S20" s="32" t="n">
        <v>12</v>
      </c>
      <c r="T20" s="38" t="s">
        <v>41</v>
      </c>
    </row>
    <row r="21" s="2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 t="n">
        <v>14</v>
      </c>
      <c r="K21" s="41"/>
      <c r="L21" s="41"/>
      <c r="M21" s="41"/>
      <c r="N21" s="41"/>
      <c r="O21" s="41"/>
      <c r="P21" s="41"/>
      <c r="Q21" s="41"/>
      <c r="R21" s="41"/>
      <c r="S21" s="41"/>
      <c r="T21" s="39"/>
    </row>
    <row r="22" s="2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44" customFormat="true" ht="19.5" hidden="false" customHeight="false" outlineLevel="0" collapsed="false">
      <c r="A23" s="43"/>
      <c r="B23" s="28" t="s">
        <v>42</v>
      </c>
      <c r="C23" s="36"/>
      <c r="D23" s="36"/>
      <c r="E23" s="36"/>
      <c r="F23" s="36"/>
      <c r="G23" s="36"/>
      <c r="H23" s="43"/>
      <c r="J23" s="43"/>
      <c r="K23" s="45" t="s">
        <v>43</v>
      </c>
      <c r="L23" s="45"/>
      <c r="M23" s="46"/>
      <c r="N23" s="36"/>
      <c r="O23" s="28"/>
      <c r="P23" s="28"/>
    </row>
    <row r="24" s="44" customFormat="true" ht="19.5" hidden="false" customHeight="false" outlineLevel="0" collapsed="false">
      <c r="B24" s="28"/>
      <c r="C24" s="47" t="s">
        <v>44</v>
      </c>
      <c r="D24" s="47"/>
      <c r="E24" s="47"/>
      <c r="F24" s="47"/>
      <c r="G24" s="28"/>
      <c r="K24" s="45" t="s">
        <v>45</v>
      </c>
      <c r="L24" s="45"/>
      <c r="M24" s="46"/>
      <c r="N24" s="47"/>
      <c r="O24" s="28"/>
      <c r="P24" s="28"/>
    </row>
    <row r="25" s="48" customFormat="true" ht="19.5" hidden="false" customHeight="false" outlineLevel="0" collapsed="false">
      <c r="A25" s="48" t="s">
        <v>46</v>
      </c>
      <c r="B25" s="49" t="s">
        <v>47</v>
      </c>
      <c r="C25" s="33" t="s">
        <v>48</v>
      </c>
      <c r="D25" s="28"/>
      <c r="K25" s="33" t="s">
        <v>49</v>
      </c>
    </row>
    <row r="26" s="48" customFormat="true" ht="19.5" hidden="false" customHeight="false" outlineLevel="0" collapsed="false">
      <c r="B26" s="33" t="s">
        <v>50</v>
      </c>
      <c r="C26" s="33" t="s">
        <v>51</v>
      </c>
      <c r="D26" s="28"/>
      <c r="K26" s="33" t="s">
        <v>52</v>
      </c>
    </row>
    <row r="27" customFormat="false" ht="21.75" hidden="false" customHeight="false" outlineLevel="0" collapsed="false">
      <c r="B27" s="33" t="s">
        <v>50</v>
      </c>
      <c r="C27" s="33" t="s">
        <v>53</v>
      </c>
      <c r="D27" s="28"/>
      <c r="E27" s="48"/>
      <c r="F27" s="48"/>
      <c r="G27" s="48"/>
      <c r="H27" s="48"/>
      <c r="I27" s="48"/>
      <c r="J27" s="48"/>
      <c r="K27" s="33" t="s">
        <v>54</v>
      </c>
      <c r="L27" s="48"/>
      <c r="M27" s="48"/>
      <c r="N27" s="48"/>
      <c r="O27" s="48"/>
      <c r="P27" s="48"/>
      <c r="Q27" s="48"/>
      <c r="R27" s="48"/>
      <c r="S27" s="48"/>
    </row>
    <row r="28" customFormat="false" ht="21.75" hidden="false" customHeight="false" outlineLevel="0" collapsed="false">
      <c r="D28" s="44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7:59:28Z</cp:lastPrinted>
  <dcterms:modified xsi:type="dcterms:W3CDTF">2016-11-12T07:37:02Z</dcterms:modified>
  <cp:revision>0</cp:revision>
  <dc:subject/>
  <dc:title/>
</cp:coreProperties>
</file>