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(5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  supplementary factors related to causes 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รัง</t>
    </r>
  </si>
  <si>
    <t xml:space="preserve"> Source:    Trang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3200</xdr:colOff>
      <xdr:row>0</xdr:row>
      <xdr:rowOff>19440</xdr:rowOff>
    </xdr:from>
    <xdr:to>
      <xdr:col>20</xdr:col>
      <xdr:colOff>138240</xdr:colOff>
      <xdr:row>29</xdr:row>
      <xdr:rowOff>260640</xdr:rowOff>
    </xdr:to>
    <xdr:grpSp>
      <xdr:nvGrpSpPr>
        <xdr:cNvPr id="0" name="Group 383"/>
        <xdr:cNvGrpSpPr/>
      </xdr:nvGrpSpPr>
      <xdr:grpSpPr>
        <a:xfrm>
          <a:off x="15895080" y="19440"/>
          <a:ext cx="891000" cy="7278120"/>
          <a:chOff x="15895080" y="19440"/>
          <a:chExt cx="891000" cy="7278120"/>
        </a:xfrm>
      </xdr:grpSpPr>
      <xdr:sp>
        <xdr:nvSpPr>
          <xdr:cNvPr id="1" name="Text Box 6"/>
          <xdr:cNvSpPr/>
        </xdr:nvSpPr>
        <xdr:spPr>
          <a:xfrm>
            <a:off x="16328160" y="340920"/>
            <a:ext cx="457560" cy="147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95080" y="19440"/>
            <a:ext cx="8910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311960" y="353160"/>
            <a:ext cx="0" cy="694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8.56"/>
    <col collapsed="false" customWidth="true" hidden="false" outlineLevel="0" max="5" min="5" style="1" width="7.99"/>
    <col collapsed="false" customWidth="true" hidden="false" outlineLevel="0" max="6" min="6" style="1" width="8.14"/>
    <col collapsed="false" customWidth="true" hidden="false" outlineLevel="0" max="7" min="7" style="1" width="7.42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false" outlineLevel="0" max="10" min="10" style="1" width="7.99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7.85"/>
    <col collapsed="false" customWidth="true" hidden="false" outlineLevel="0" max="14" min="14" style="1" width="7.71"/>
    <col collapsed="false" customWidth="true" hidden="false" outlineLevel="0" max="15" min="15" style="1" width="8.28"/>
    <col collapsed="false" customWidth="true" hidden="false" outlineLevel="0" max="16" min="16" style="1" width="7.28"/>
    <col collapsed="false" customWidth="true" hidden="false" outlineLevel="0" max="17" min="17" style="1" width="0.42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SUM(F10:G10)</f>
        <v>3848</v>
      </c>
      <c r="F10" s="25" t="n">
        <f aca="false">SUM(F11:F24)</f>
        <v>2228</v>
      </c>
      <c r="G10" s="25" t="n">
        <f aca="false">SUM(G11:G24)</f>
        <v>1620</v>
      </c>
      <c r="H10" s="25" t="n">
        <f aca="false">SUM(I10+J10)</f>
        <v>3488</v>
      </c>
      <c r="I10" s="25" t="n">
        <f aca="false">SUM(I11:I24)</f>
        <v>1996</v>
      </c>
      <c r="J10" s="25" t="n">
        <f aca="false">SUM(J11:J24)</f>
        <v>1492</v>
      </c>
      <c r="K10" s="26" t="n">
        <v>608.94</v>
      </c>
      <c r="L10" s="26" t="n">
        <v>719.34</v>
      </c>
      <c r="M10" s="26" t="n">
        <v>502.81</v>
      </c>
      <c r="N10" s="26" t="n">
        <v>546.07</v>
      </c>
      <c r="O10" s="26" t="n">
        <f aca="false">SUM(O11:O24)</f>
        <v>636.08</v>
      </c>
      <c r="P10" s="26" t="n">
        <v>457.76</v>
      </c>
      <c r="Q10" s="27"/>
      <c r="R10" s="28" t="s">
        <v>15</v>
      </c>
      <c r="S10" s="29"/>
    </row>
    <row r="11" s="14" customFormat="true" ht="21" hidden="false" customHeight="true" outlineLevel="0" collapsed="false">
      <c r="A11" s="30" t="s">
        <v>19</v>
      </c>
      <c r="B11" s="30"/>
      <c r="C11" s="30"/>
      <c r="D11" s="30"/>
      <c r="E11" s="31" t="n">
        <f aca="false">SUM(F11:G11)</f>
        <v>488</v>
      </c>
      <c r="F11" s="31" t="n">
        <v>255</v>
      </c>
      <c r="G11" s="31" t="n">
        <v>233</v>
      </c>
      <c r="H11" s="31" t="n">
        <f aca="false">SUM(I11+J11)</f>
        <v>504</v>
      </c>
      <c r="I11" s="31" t="n">
        <v>278</v>
      </c>
      <c r="J11" s="31" t="n">
        <v>226</v>
      </c>
      <c r="K11" s="31" t="n">
        <v>77.22</v>
      </c>
      <c r="L11" s="32" t="n">
        <v>82.33</v>
      </c>
      <c r="M11" s="32" t="n">
        <v>72.32</v>
      </c>
      <c r="N11" s="32" t="n">
        <v>78.9</v>
      </c>
      <c r="O11" s="33" t="n">
        <v>88.87</v>
      </c>
      <c r="P11" s="33" t="n">
        <v>69.34</v>
      </c>
      <c r="Q11" s="27"/>
      <c r="R11" s="34" t="s">
        <v>20</v>
      </c>
      <c r="S11" s="29"/>
    </row>
    <row r="12" s="14" customFormat="true" ht="21" hidden="false" customHeight="true" outlineLevel="0" collapsed="false">
      <c r="A12" s="35" t="s">
        <v>21</v>
      </c>
      <c r="B12" s="35"/>
      <c r="C12" s="35"/>
      <c r="D12" s="35"/>
      <c r="E12" s="31"/>
      <c r="F12" s="31"/>
      <c r="G12" s="31"/>
      <c r="H12" s="31"/>
      <c r="I12" s="31"/>
      <c r="J12" s="31"/>
      <c r="K12" s="31"/>
      <c r="L12" s="32"/>
      <c r="M12" s="32"/>
      <c r="N12" s="32"/>
      <c r="O12" s="33"/>
      <c r="P12" s="33"/>
      <c r="Q12" s="36"/>
      <c r="R12" s="34" t="s">
        <v>22</v>
      </c>
      <c r="S12" s="29"/>
    </row>
    <row r="13" s="14" customFormat="true" ht="21" hidden="false" customHeight="true" outlineLevel="0" collapsed="false">
      <c r="A13" s="35"/>
      <c r="B13" s="35" t="s">
        <v>23</v>
      </c>
      <c r="C13" s="35"/>
      <c r="D13" s="35"/>
      <c r="E13" s="37"/>
      <c r="F13" s="31"/>
      <c r="G13" s="31"/>
      <c r="H13" s="31"/>
      <c r="I13" s="31"/>
      <c r="J13" s="31"/>
      <c r="K13" s="32"/>
      <c r="L13" s="32"/>
      <c r="M13" s="32"/>
      <c r="N13" s="32"/>
      <c r="O13" s="33"/>
      <c r="P13" s="33"/>
      <c r="Q13" s="36"/>
      <c r="R13" s="34" t="s">
        <v>24</v>
      </c>
      <c r="S13" s="29"/>
    </row>
    <row r="14" s="14" customFormat="true" ht="21" hidden="false" customHeight="true" outlineLevel="0" collapsed="false">
      <c r="A14" s="35"/>
      <c r="B14" s="35"/>
      <c r="C14" s="35"/>
      <c r="D14" s="35"/>
      <c r="E14" s="37" t="n">
        <f aca="false">SUM(F14:G14)</f>
        <v>1449</v>
      </c>
      <c r="F14" s="31" t="n">
        <v>836</v>
      </c>
      <c r="G14" s="31" t="n">
        <v>613</v>
      </c>
      <c r="H14" s="31" t="n">
        <f aca="false">SUM(I14+J14)</f>
        <v>989</v>
      </c>
      <c r="I14" s="31" t="n">
        <v>580</v>
      </c>
      <c r="J14" s="31" t="n">
        <v>409</v>
      </c>
      <c r="K14" s="32" t="n">
        <v>229.3</v>
      </c>
      <c r="L14" s="32" t="n">
        <v>269.91</v>
      </c>
      <c r="M14" s="32" t="n">
        <v>190.26</v>
      </c>
      <c r="N14" s="32" t="n">
        <v>154.83</v>
      </c>
      <c r="O14" s="33" t="n">
        <v>185.41</v>
      </c>
      <c r="P14" s="33" t="n">
        <v>125.49</v>
      </c>
      <c r="Q14" s="36"/>
      <c r="R14" s="34" t="s">
        <v>25</v>
      </c>
      <c r="S14" s="29"/>
    </row>
    <row r="15" s="14" customFormat="true" ht="21" hidden="false" customHeight="true" outlineLevel="0" collapsed="false">
      <c r="A15" s="35" t="s">
        <v>26</v>
      </c>
      <c r="B15" s="35"/>
      <c r="C15" s="35"/>
      <c r="D15" s="35"/>
      <c r="E15" s="31" t="n">
        <f aca="false">SUM(F15:G15)</f>
        <v>284</v>
      </c>
      <c r="F15" s="31" t="n">
        <v>153</v>
      </c>
      <c r="G15" s="31" t="n">
        <v>131</v>
      </c>
      <c r="H15" s="31" t="n">
        <f aca="false">SUM(I15+J15)</f>
        <v>376</v>
      </c>
      <c r="I15" s="31" t="n">
        <v>194</v>
      </c>
      <c r="J15" s="31" t="n">
        <v>182</v>
      </c>
      <c r="K15" s="32" t="n">
        <v>44.94</v>
      </c>
      <c r="L15" s="32" t="n">
        <v>49.4</v>
      </c>
      <c r="M15" s="32" t="n">
        <v>40.66</v>
      </c>
      <c r="N15" s="32" t="n">
        <v>58.87</v>
      </c>
      <c r="O15" s="33" t="n">
        <v>60.02</v>
      </c>
      <c r="P15" s="33" t="n">
        <v>55.84</v>
      </c>
      <c r="Q15" s="36"/>
      <c r="R15" s="34" t="s">
        <v>27</v>
      </c>
      <c r="S15" s="29"/>
    </row>
    <row r="16" s="14" customFormat="true" ht="21" hidden="false" customHeight="true" outlineLevel="0" collapsed="false">
      <c r="A16" s="35" t="s">
        <v>28</v>
      </c>
      <c r="B16" s="38"/>
      <c r="C16" s="38"/>
      <c r="D16" s="38"/>
      <c r="E16" s="31" t="n">
        <f aca="false">SUM(F16:G16)</f>
        <v>258</v>
      </c>
      <c r="F16" s="31" t="n">
        <v>146</v>
      </c>
      <c r="G16" s="31" t="n">
        <v>112</v>
      </c>
      <c r="H16" s="31" t="n">
        <f aca="false">SUM(I16+J16)</f>
        <v>287</v>
      </c>
      <c r="I16" s="31" t="n">
        <v>162</v>
      </c>
      <c r="J16" s="31" t="n">
        <v>125</v>
      </c>
      <c r="K16" s="32" t="n">
        <v>40.83</v>
      </c>
      <c r="L16" s="32" t="n">
        <v>47.14</v>
      </c>
      <c r="M16" s="32" t="n">
        <v>34.76</v>
      </c>
      <c r="N16" s="32" t="n">
        <v>44.93</v>
      </c>
      <c r="O16" s="33" t="n">
        <v>51.79</v>
      </c>
      <c r="P16" s="33" t="n">
        <v>38.35</v>
      </c>
      <c r="Q16" s="36"/>
      <c r="R16" s="34" t="s">
        <v>29</v>
      </c>
      <c r="S16" s="29"/>
    </row>
    <row r="17" s="14" customFormat="true" ht="21" hidden="false" customHeight="true" outlineLevel="0" collapsed="false">
      <c r="A17" s="35" t="s">
        <v>30</v>
      </c>
      <c r="B17" s="38"/>
      <c r="C17" s="38"/>
      <c r="D17" s="38"/>
      <c r="E17" s="31" t="n">
        <f aca="false">SUM(F17:G17)</f>
        <v>265</v>
      </c>
      <c r="F17" s="31" t="n">
        <v>161</v>
      </c>
      <c r="G17" s="31" t="n">
        <v>104</v>
      </c>
      <c r="H17" s="31" t="n">
        <f aca="false">SUM(I17+J17)</f>
        <v>281</v>
      </c>
      <c r="I17" s="31" t="n">
        <v>184</v>
      </c>
      <c r="J17" s="31" t="n">
        <v>97</v>
      </c>
      <c r="K17" s="32" t="n">
        <v>41.94</v>
      </c>
      <c r="L17" s="32" t="n">
        <v>51.98</v>
      </c>
      <c r="M17" s="32" t="n">
        <v>32.28</v>
      </c>
      <c r="N17" s="32" t="n">
        <v>43.99</v>
      </c>
      <c r="O17" s="33" t="n">
        <v>58.82</v>
      </c>
      <c r="P17" s="33" t="n">
        <v>29.76</v>
      </c>
      <c r="Q17" s="36"/>
      <c r="R17" s="34" t="s">
        <v>31</v>
      </c>
      <c r="S17" s="29"/>
    </row>
    <row r="18" s="14" customFormat="true" ht="21" hidden="false" customHeight="true" outlineLevel="0" collapsed="false">
      <c r="A18" s="35" t="s">
        <v>32</v>
      </c>
      <c r="B18" s="35"/>
      <c r="C18" s="35"/>
      <c r="D18" s="35"/>
      <c r="E18" s="31" t="n">
        <f aca="false">SUM(F18:G18)</f>
        <v>110</v>
      </c>
      <c r="F18" s="31" t="n">
        <v>54</v>
      </c>
      <c r="G18" s="31" t="n">
        <v>56</v>
      </c>
      <c r="H18" s="31" t="n">
        <f aca="false">SUM(I18+J18)</f>
        <v>131</v>
      </c>
      <c r="I18" s="31" t="n">
        <v>57</v>
      </c>
      <c r="J18" s="31" t="n">
        <v>74</v>
      </c>
      <c r="K18" s="32" t="n">
        <v>17.41</v>
      </c>
      <c r="L18" s="32" t="n">
        <v>17.43</v>
      </c>
      <c r="M18" s="32" t="n">
        <v>17.38</v>
      </c>
      <c r="N18" s="32" t="n">
        <v>20.51</v>
      </c>
      <c r="O18" s="33" t="n">
        <v>18.22</v>
      </c>
      <c r="P18" s="33" t="n">
        <v>22.7</v>
      </c>
      <c r="Q18" s="36"/>
      <c r="R18" s="34" t="s">
        <v>33</v>
      </c>
      <c r="S18" s="29"/>
    </row>
    <row r="19" s="14" customFormat="true" ht="21" hidden="false" customHeight="true" outlineLevel="0" collapsed="false">
      <c r="A19" s="35" t="s">
        <v>34</v>
      </c>
      <c r="B19" s="38"/>
      <c r="C19" s="38"/>
      <c r="D19" s="38"/>
      <c r="E19" s="31" t="n">
        <f aca="false">SUM(F19:G19)</f>
        <v>69</v>
      </c>
      <c r="F19" s="31" t="n">
        <v>55</v>
      </c>
      <c r="G19" s="31" t="n">
        <v>14</v>
      </c>
      <c r="H19" s="31" t="n">
        <f aca="false">SUM(I19+J19)</f>
        <v>52</v>
      </c>
      <c r="I19" s="31" t="n">
        <v>42</v>
      </c>
      <c r="J19" s="31" t="n">
        <v>10</v>
      </c>
      <c r="K19" s="32" t="n">
        <v>10.92</v>
      </c>
      <c r="L19" s="32" t="n">
        <v>17.76</v>
      </c>
      <c r="M19" s="32" t="n">
        <v>4.35</v>
      </c>
      <c r="N19" s="32" t="n">
        <v>8.14</v>
      </c>
      <c r="O19" s="33" t="n">
        <v>13.43</v>
      </c>
      <c r="P19" s="33" t="n">
        <v>3.07</v>
      </c>
      <c r="Q19" s="36"/>
      <c r="R19" s="34" t="s">
        <v>35</v>
      </c>
      <c r="S19" s="29"/>
    </row>
    <row r="20" s="14" customFormat="true" ht="21" hidden="false" customHeight="true" outlineLevel="0" collapsed="false">
      <c r="A20" s="35" t="s">
        <v>36</v>
      </c>
      <c r="B20" s="38"/>
      <c r="C20" s="38"/>
      <c r="D20" s="38"/>
      <c r="E20" s="31" t="n">
        <f aca="false">SUM(F20:G20)</f>
        <v>141</v>
      </c>
      <c r="F20" s="31" t="n">
        <v>117</v>
      </c>
      <c r="G20" s="31" t="n">
        <v>24</v>
      </c>
      <c r="H20" s="31" t="n">
        <f aca="false">SUM(I20+J20)</f>
        <v>92</v>
      </c>
      <c r="I20" s="31" t="n">
        <v>78</v>
      </c>
      <c r="J20" s="31" t="n">
        <v>14</v>
      </c>
      <c r="K20" s="32" t="n">
        <v>22.31</v>
      </c>
      <c r="L20" s="32" t="n">
        <v>37.77</v>
      </c>
      <c r="M20" s="32" t="n">
        <v>7.45</v>
      </c>
      <c r="N20" s="32" t="n">
        <v>14.4</v>
      </c>
      <c r="O20" s="33" t="n">
        <v>24.94</v>
      </c>
      <c r="P20" s="33" t="n">
        <v>4.3</v>
      </c>
      <c r="Q20" s="36"/>
      <c r="R20" s="34" t="s">
        <v>37</v>
      </c>
      <c r="S20" s="29"/>
    </row>
    <row r="21" s="14" customFormat="true" ht="21" hidden="false" customHeight="true" outlineLevel="0" collapsed="false">
      <c r="A21" s="35" t="s">
        <v>38</v>
      </c>
      <c r="B21" s="38"/>
      <c r="C21" s="38"/>
      <c r="D21" s="38"/>
      <c r="E21" s="31" t="n">
        <f aca="false">SUM(F21:G21)</f>
        <v>101</v>
      </c>
      <c r="F21" s="31" t="n">
        <v>35</v>
      </c>
      <c r="G21" s="31" t="n">
        <v>66</v>
      </c>
      <c r="H21" s="31" t="n">
        <f aca="false">SUM(I21+J21)</f>
        <v>124</v>
      </c>
      <c r="I21" s="31" t="n">
        <v>58</v>
      </c>
      <c r="J21" s="31" t="n">
        <v>66</v>
      </c>
      <c r="K21" s="32" t="n">
        <v>15.98</v>
      </c>
      <c r="L21" s="32" t="n">
        <v>11.3</v>
      </c>
      <c r="M21" s="32" t="n">
        <v>20.48</v>
      </c>
      <c r="N21" s="32" t="n">
        <v>19.41</v>
      </c>
      <c r="O21" s="33" t="n">
        <v>18.54</v>
      </c>
      <c r="P21" s="33" t="n">
        <v>20.25</v>
      </c>
      <c r="Q21" s="36"/>
      <c r="R21" s="34" t="s">
        <v>39</v>
      </c>
      <c r="S21" s="29"/>
    </row>
    <row r="22" s="14" customFormat="true" ht="21" hidden="false" customHeight="true" outlineLevel="0" collapsed="false">
      <c r="A22" s="35" t="s">
        <v>40</v>
      </c>
      <c r="B22" s="38"/>
      <c r="C22" s="38"/>
      <c r="D22" s="38"/>
      <c r="E22" s="31" t="n">
        <f aca="false">SUM(F22:G22)</f>
        <v>34</v>
      </c>
      <c r="F22" s="31" t="n">
        <v>29</v>
      </c>
      <c r="G22" s="31" t="n">
        <v>5</v>
      </c>
      <c r="H22" s="31" t="n">
        <f aca="false">SUM(I22+J22)</f>
        <v>35</v>
      </c>
      <c r="I22" s="31" t="n">
        <v>26</v>
      </c>
      <c r="J22" s="31" t="n">
        <v>9</v>
      </c>
      <c r="K22" s="32" t="n">
        <v>5.38</v>
      </c>
      <c r="L22" s="32" t="n">
        <v>9.36</v>
      </c>
      <c r="M22" s="32" t="n">
        <v>1.55</v>
      </c>
      <c r="N22" s="32" t="n">
        <v>5.48</v>
      </c>
      <c r="O22" s="33" t="n">
        <v>8.31</v>
      </c>
      <c r="P22" s="33" t="n">
        <v>2.76</v>
      </c>
      <c r="Q22" s="36"/>
      <c r="R22" s="34" t="s">
        <v>41</v>
      </c>
      <c r="S22" s="29"/>
    </row>
    <row r="23" s="14" customFormat="true" ht="21" hidden="false" customHeight="true" outlineLevel="0" collapsed="false">
      <c r="A23" s="35" t="s">
        <v>42</v>
      </c>
      <c r="B23" s="35"/>
      <c r="C23" s="35"/>
      <c r="D23" s="35"/>
      <c r="E23" s="31" t="n">
        <f aca="false">SUM(F23:G23)</f>
        <v>44</v>
      </c>
      <c r="F23" s="31" t="n">
        <v>31</v>
      </c>
      <c r="G23" s="31" t="n">
        <v>13</v>
      </c>
      <c r="H23" s="31" t="n">
        <f aca="false">SUM(I23+J23)</f>
        <v>27</v>
      </c>
      <c r="I23" s="31" t="n">
        <v>18</v>
      </c>
      <c r="J23" s="31" t="n">
        <v>9</v>
      </c>
      <c r="K23" s="32" t="n">
        <v>6.96</v>
      </c>
      <c r="L23" s="32" t="n">
        <v>10.01</v>
      </c>
      <c r="M23" s="32" t="n">
        <v>4.03</v>
      </c>
      <c r="N23" s="32" t="n">
        <v>4.23</v>
      </c>
      <c r="O23" s="33" t="n">
        <v>5.75</v>
      </c>
      <c r="P23" s="33" t="n">
        <v>2.76</v>
      </c>
      <c r="Q23" s="36"/>
      <c r="R23" s="34" t="s">
        <v>43</v>
      </c>
    </row>
    <row r="24" s="14" customFormat="true" ht="21" hidden="false" customHeight="true" outlineLevel="0" collapsed="false">
      <c r="A24" s="35" t="s">
        <v>44</v>
      </c>
      <c r="B24" s="35"/>
      <c r="C24" s="35"/>
      <c r="D24" s="35"/>
      <c r="E24" s="31" t="n">
        <f aca="false">SUM(F24:G24)</f>
        <v>605</v>
      </c>
      <c r="F24" s="31" t="n">
        <v>356</v>
      </c>
      <c r="G24" s="31" t="n">
        <v>249</v>
      </c>
      <c r="H24" s="31" t="n">
        <f aca="false">SUM(I24+J24)</f>
        <v>590</v>
      </c>
      <c r="I24" s="31" t="n">
        <v>319</v>
      </c>
      <c r="J24" s="31" t="n">
        <v>271</v>
      </c>
      <c r="K24" s="32" t="n">
        <v>95.74</v>
      </c>
      <c r="L24" s="32" t="n">
        <v>114.94</v>
      </c>
      <c r="M24" s="32" t="n">
        <v>77.28</v>
      </c>
      <c r="N24" s="32" t="n">
        <v>92.37</v>
      </c>
      <c r="O24" s="33" t="n">
        <v>101.98</v>
      </c>
      <c r="P24" s="33" t="n">
        <v>83.15</v>
      </c>
      <c r="Q24" s="36"/>
      <c r="R24" s="34" t="s">
        <v>45</v>
      </c>
    </row>
    <row r="25" s="14" customFormat="true" ht="3" hidden="false" customHeight="true" outlineLevel="0" collapsed="false">
      <c r="A25" s="39"/>
      <c r="B25" s="39"/>
      <c r="C25" s="39"/>
      <c r="D25" s="40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2"/>
      <c r="R25" s="39"/>
    </row>
    <row r="26" s="14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14" customFormat="true" ht="18.75" hidden="false" customHeight="false" outlineLevel="0" collapsed="false">
      <c r="A27" s="35"/>
      <c r="B27" s="35" t="s">
        <v>4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14" customFormat="true" ht="18.75" hidden="false" customHeight="false" outlineLevel="0" collapsed="false">
      <c r="A28" s="29"/>
      <c r="B28" s="29" t="s">
        <v>4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</row>
    <row r="29" s="14" customFormat="true" ht="23.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</cp:lastModifiedBy>
  <cp:lastPrinted>2016-10-07T08:23:41Z</cp:lastPrinted>
  <dcterms:modified xsi:type="dcterms:W3CDTF">2016-11-12T07:43:04Z</dcterms:modified>
  <cp:revision>0</cp:revision>
  <dc:subject/>
  <dc:title/>
</cp:coreProperties>
</file>