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สิงห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สิงห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กรกฎาคม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กันยายน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394</v>
      </c>
      <c r="C6" s="10" t="n">
        <f aca="false">SUM(C7:C12)</f>
        <v>86413</v>
      </c>
      <c r="D6" s="10" t="n">
        <f aca="false">SUM(D7:D12)</f>
        <v>5598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7887</v>
      </c>
      <c r="C7" s="12" t="n">
        <v>5855</v>
      </c>
      <c r="D7" s="12" t="n">
        <v>2032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4691</v>
      </c>
      <c r="C8" s="12" t="n">
        <v>6738</v>
      </c>
      <c r="D8" s="12" t="n">
        <v>7953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3452</v>
      </c>
      <c r="C9" s="12" t="n">
        <v>34888</v>
      </c>
      <c r="D9" s="12" t="n">
        <v>18564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6417</v>
      </c>
      <c r="C10" s="12" t="n">
        <v>31312</v>
      </c>
      <c r="D10" s="12" t="n">
        <v>15105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9947</v>
      </c>
      <c r="C11" s="12" t="n">
        <v>7620</v>
      </c>
      <c r="D11" s="12" t="n">
        <v>12327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5.53885697431072</v>
      </c>
      <c r="C15" s="18" t="n">
        <f aca="false">IF($C$6=0,0,C7*100/$C$6)</f>
        <v>6.7756008933841</v>
      </c>
      <c r="D15" s="18" t="n">
        <f aca="false">IF($D$6=0,0,D7*100/$D$6)</f>
        <v>3.62980296886444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0.3171481944464</v>
      </c>
      <c r="C16" s="18" t="n">
        <f aca="false">IF($C$6=0,0,C8*100/$C$6)</f>
        <v>7.79743788550334</v>
      </c>
      <c r="D16" s="18" t="n">
        <f aca="false">IF($D$6=0,0,D8*100/$D$6)</f>
        <v>14.2066058126864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7.5380985153869</v>
      </c>
      <c r="C17" s="18" t="n">
        <f aca="false">IF($C$6=0,0,C9*100/$C$6)</f>
        <v>40.3735549049333</v>
      </c>
      <c r="D17" s="18" t="n">
        <f aca="false">IF($D$6=0,0,D9*100/$D$6)</f>
        <v>33.1612511387792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2.5975813587651</v>
      </c>
      <c r="C18" s="18" t="n">
        <f aca="false">IF($C$6=0,0,C10*100/$C$6)</f>
        <v>36.2352886718434</v>
      </c>
      <c r="D18" s="18" t="n">
        <f aca="false">IF($D$6=0,0,D10*100/$D$6)</f>
        <v>26.9823690180597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4.0083149570909</v>
      </c>
      <c r="C19" s="18" t="n">
        <f aca="false">IF($C$6=0,0,C11*100/$C$6)</f>
        <v>8.81811764433592</v>
      </c>
      <c r="D19" s="18" t="n">
        <f aca="false">IF($D$6=0,0,D11*100/$D$6)</f>
        <v>22.0199710616102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10-27T08:15:05Z</dcterms:modified>
  <cp:revision>0</cp:revision>
  <dc:subject/>
  <dc:title/>
</cp:coreProperties>
</file>