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1944</v>
      </c>
      <c r="C6" s="10" t="n">
        <f aca="false">SUM(C7:C12)</f>
        <v>87502</v>
      </c>
      <c r="D6" s="10" t="n">
        <f aca="false">SUM(D7:D12)</f>
        <v>5444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355</v>
      </c>
      <c r="C7" s="12" t="n">
        <v>7212</v>
      </c>
      <c r="D7" s="12" t="n">
        <v>214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071</v>
      </c>
      <c r="C8" s="12" t="n">
        <v>8111</v>
      </c>
      <c r="D8" s="12" t="n">
        <v>896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4087</v>
      </c>
      <c r="C9" s="12" t="n">
        <v>37571</v>
      </c>
      <c r="D9" s="12" t="n">
        <v>1651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2034</v>
      </c>
      <c r="C10" s="12" t="n">
        <v>26514</v>
      </c>
      <c r="D10" s="12" t="n">
        <v>1552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397</v>
      </c>
      <c r="C11" s="12" t="n">
        <v>8094</v>
      </c>
      <c r="D11" s="12" t="n">
        <v>11303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6.59062728963535</v>
      </c>
      <c r="C15" s="18" t="n">
        <f aca="false">IF($C$6=0,0,C7*100/$C$6)</f>
        <v>8.24209732348975</v>
      </c>
      <c r="D15" s="18" t="n">
        <f aca="false">IF($D$6=0,0,D7*100/$D$6)</f>
        <v>3.93629918077955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2.0265738601138</v>
      </c>
      <c r="C16" s="18" t="n">
        <f aca="false">IF($C$6=0,0,C8*100/$C$6)</f>
        <v>9.26950241137345</v>
      </c>
      <c r="D16" s="18" t="n">
        <f aca="false">IF($D$6=0,0,D8*100/$D$6)</f>
        <v>16.4578817824474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8.1044637321761</v>
      </c>
      <c r="C17" s="18" t="n">
        <f aca="false">IF($C$6=0,0,C9*100/$C$6)</f>
        <v>42.9373042901877</v>
      </c>
      <c r="D17" s="18" t="n">
        <f aca="false">IF($D$6=0,0,D9*100/$D$6)</f>
        <v>30.3368722677345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29.6130868511526</v>
      </c>
      <c r="C18" s="18" t="n">
        <f aca="false">IF($C$6=0,0,C10*100/$C$6)</f>
        <v>30.3010216909328</v>
      </c>
      <c r="D18" s="18" t="n">
        <f aca="false">IF($D$6=0,0,D10*100/$D$6)</f>
        <v>28.5074023731678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3.6652482669222</v>
      </c>
      <c r="C19" s="18" t="n">
        <f aca="false">IF($C$6=0,0,C11*100/$C$6)</f>
        <v>9.25007428401637</v>
      </c>
      <c r="D19" s="18" t="n">
        <f aca="false">IF($D$6=0,0,D11*100/$D$6)</f>
        <v>20.7615443958708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5-09-30T07:48:20Z</dcterms:modified>
  <cp:revision>0</cp:revision>
  <dc:subject/>
  <dc:title/>
</cp:coreProperties>
</file>