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8 : </t>
    </r>
    <r>
      <rPr>
        <b val="true"/>
        <sz val="14"/>
        <rFont val="Noto Sans Devanagari"/>
        <family val="2"/>
      </rPr>
      <t xml:space="preserve">เดือนพฤศจิกายน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ตุลาคม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ตุลาคม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50146</v>
      </c>
      <c r="C6" s="10" t="n">
        <f aca="false">SUM(C7:C12)</f>
        <v>87767</v>
      </c>
      <c r="D6" s="10" t="n">
        <f aca="false">SUM(D7:D12)</f>
        <v>62379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9658</v>
      </c>
      <c r="C7" s="12" t="n">
        <v>7378</v>
      </c>
      <c r="D7" s="12" t="n">
        <v>2280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3869</v>
      </c>
      <c r="C8" s="12" t="n">
        <v>5981</v>
      </c>
      <c r="D8" s="12" t="n">
        <v>7888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6097</v>
      </c>
      <c r="C9" s="12" t="n">
        <v>33894</v>
      </c>
      <c r="D9" s="12" t="n">
        <v>2220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8648</v>
      </c>
      <c r="C10" s="12" t="n">
        <v>31692</v>
      </c>
      <c r="D10" s="12" t="n">
        <v>16956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1874</v>
      </c>
      <c r="C11" s="12" t="n">
        <v>8822</v>
      </c>
      <c r="D11" s="12" t="n">
        <v>13052</v>
      </c>
    </row>
    <row r="12" s="3" customFormat="true" ht="23.25" hidden="false" customHeight="true" outlineLevel="0" collapsed="false">
      <c r="A12" s="11" t="s">
        <v>12</v>
      </c>
      <c r="B12" s="13" t="n">
        <f aca="false">C12+D12</f>
        <v>0</v>
      </c>
      <c r="C12" s="13" t="n">
        <v>0</v>
      </c>
      <c r="D12" s="12" t="n">
        <v>0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f aca="false">SUM(B15:B20)</f>
        <v>100</v>
      </c>
      <c r="C14" s="17" t="n">
        <f aca="false">SUM(C15:C20)</f>
        <v>100</v>
      </c>
      <c r="D14" s="17" t="n">
        <f aca="false">SUM(D15:D20)</f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IF($B$6=0,0,B7*100/$B$6)</f>
        <v>6.43240579169608</v>
      </c>
      <c r="C15" s="18" t="n">
        <f aca="false">IF($C$6=0,0,C7*100/$C$6)</f>
        <v>8.4063486276163</v>
      </c>
      <c r="D15" s="18" t="n">
        <f aca="false">IF($D$6=0,0,D7*100/$D$6)</f>
        <v>3.65507622757659</v>
      </c>
    </row>
    <row r="16" s="3" customFormat="true" ht="23.25" hidden="false" customHeight="true" outlineLevel="0" collapsed="false">
      <c r="A16" s="11" t="s">
        <v>8</v>
      </c>
      <c r="B16" s="18" t="n">
        <f aca="false">IF($B$6=0,0,B8*100/$B$6)</f>
        <v>9.23700931093736</v>
      </c>
      <c r="C16" s="18" t="n">
        <f aca="false">IF($C$6=0,0,C8*100/$C$6)</f>
        <v>6.814634201921</v>
      </c>
      <c r="D16" s="18" t="n">
        <f aca="false">IF($D$6=0,0,D8*100/$D$6)</f>
        <v>12.6452812645281</v>
      </c>
    </row>
    <row r="17" s="3" customFormat="true" ht="23.25" hidden="false" customHeight="true" outlineLevel="0" collapsed="false">
      <c r="A17" s="11" t="s">
        <v>9</v>
      </c>
      <c r="B17" s="18" t="n">
        <f aca="false">IF($B$6=0,0,B9*100/$B$6)</f>
        <v>37.3616346755824</v>
      </c>
      <c r="C17" s="18" t="n">
        <f aca="false">IF($C$6=0,0,C9*100/$C$6)</f>
        <v>38.6181594448939</v>
      </c>
      <c r="D17" s="18" t="n">
        <f aca="false">IF($D$6=0,0,D9*100/$D$6)</f>
        <v>35.5937094214399</v>
      </c>
    </row>
    <row r="18" s="3" customFormat="true" ht="23.25" hidden="false" customHeight="true" outlineLevel="0" collapsed="false">
      <c r="A18" s="11" t="s">
        <v>10</v>
      </c>
      <c r="B18" s="18" t="n">
        <f aca="false">IF($B$6=0,0,B10*100/$B$6)</f>
        <v>32.4004635488125</v>
      </c>
      <c r="C18" s="18" t="n">
        <f aca="false">IF($C$6=0,0,C10*100/$C$6)</f>
        <v>36.1092437932253</v>
      </c>
      <c r="D18" s="18" t="n">
        <f aca="false">IF($D$6=0,0,D10*100/$D$6)</f>
        <v>27.182224787188</v>
      </c>
    </row>
    <row r="19" s="3" customFormat="true" ht="23.25" hidden="false" customHeight="true" outlineLevel="0" collapsed="false">
      <c r="A19" s="11" t="s">
        <v>11</v>
      </c>
      <c r="B19" s="18" t="n">
        <f aca="false">IF($B$6=0,0,B11*100/$B$6)</f>
        <v>14.5684866729716</v>
      </c>
      <c r="C19" s="18" t="n">
        <f aca="false">IF($C$6=0,0,C11*100/$C$6)</f>
        <v>10.0516139323436</v>
      </c>
      <c r="D19" s="18" t="n">
        <f aca="false">IF($D$6=0,0,D11*100/$D$6)</f>
        <v>20.9237082992674</v>
      </c>
    </row>
    <row r="20" s="3" customFormat="true" ht="23.25" hidden="false" customHeight="true" outlineLevel="0" collapsed="false">
      <c r="A20" s="11" t="s">
        <v>12</v>
      </c>
      <c r="B20" s="18" t="n">
        <f aca="false">IF($B$6=0,0,B12*100/$B$6)</f>
        <v>0</v>
      </c>
      <c r="C20" s="18" t="n">
        <f aca="false">IF($C$6=0,0,C12*100/$C$6)</f>
        <v>0</v>
      </c>
      <c r="D20" s="18" t="n">
        <f aca="false">IF($D$6=0,0,D12*100/$D$6)</f>
        <v>0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0" t="s">
        <v>14</v>
      </c>
      <c r="B22" s="2"/>
      <c r="C22" s="2"/>
      <c r="D22" s="2"/>
    </row>
    <row r="23" customFormat="false" ht="21.75" hidden="false" customHeight="false" outlineLevel="0" collapsed="false">
      <c r="A23" s="21" t="s">
        <v>15</v>
      </c>
      <c r="B23" s="2"/>
      <c r="C23" s="2"/>
      <c r="D23" s="2"/>
    </row>
    <row r="24" customFormat="false" ht="21.75" hidden="false" customHeight="false" outlineLevel="0" collapsed="false">
      <c r="A24" s="21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2"/>
      <c r="C25" s="22"/>
      <c r="D25" s="2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dmin</cp:lastModifiedBy>
  <cp:lastPrinted>2005-07-20T02:41:55Z</cp:lastPrinted>
  <dcterms:modified xsi:type="dcterms:W3CDTF">2016-01-25T06:56:03Z</dcterms:modified>
  <cp:revision>0</cp:revision>
  <dc:subject/>
  <dc:title/>
</cp:coreProperties>
</file>