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 ( 2013)</t>
  </si>
  <si>
    <t xml:space="preserve">2557  ( 2014)</t>
  </si>
  <si>
    <t xml:space="preserve">2558  ( 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อื่นๆ</t>
  </si>
  <si>
    <t xml:space="preserve">Other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8  </t>
    </r>
    <r>
      <rPr>
        <sz val="11"/>
        <rFont val="Noto Sans Devanagari"/>
        <family val="2"/>
      </rPr>
      <t xml:space="preserve">จังหวัดปัตตานี   สำนักงานสถิติแห่งชาติ</t>
    </r>
  </si>
  <si>
    <t xml:space="preserve">Source:</t>
  </si>
  <si>
    <t xml:space="preserve">The 2013 - 2015 Skill Development Survey: Pattan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26920</xdr:colOff>
      <xdr:row>0</xdr:row>
      <xdr:rowOff>0</xdr:rowOff>
    </xdr:from>
    <xdr:to>
      <xdr:col>19</xdr:col>
      <xdr:colOff>22320</xdr:colOff>
      <xdr:row>30</xdr:row>
      <xdr:rowOff>242280</xdr:rowOff>
    </xdr:to>
    <xdr:grpSp>
      <xdr:nvGrpSpPr>
        <xdr:cNvPr id="0" name="Group 249"/>
        <xdr:cNvGrpSpPr/>
      </xdr:nvGrpSpPr>
      <xdr:grpSpPr>
        <a:xfrm>
          <a:off x="14578200" y="0"/>
          <a:ext cx="775440" cy="6805080"/>
          <a:chOff x="14578200" y="0"/>
          <a:chExt cx="775440" cy="6805080"/>
        </a:xfrm>
      </xdr:grpSpPr>
      <xdr:sp>
        <xdr:nvSpPr>
          <xdr:cNvPr id="1" name="Text Box 6"/>
          <xdr:cNvSpPr/>
        </xdr:nvSpPr>
        <xdr:spPr>
          <a:xfrm>
            <a:off x="14965920" y="347040"/>
            <a:ext cx="387720" cy="13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0"/>
            <a:ext cx="7603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5320" y="363960"/>
            <a:ext cx="0" cy="644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6.85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" hidden="false" customHeight="tru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10.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.7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8.7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3.7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34804</v>
      </c>
      <c r="F9" s="29" t="n">
        <v>10193</v>
      </c>
      <c r="G9" s="29" t="n">
        <v>24610</v>
      </c>
      <c r="H9" s="29" t="n">
        <v>37217</v>
      </c>
      <c r="I9" s="29" t="n">
        <v>11573</v>
      </c>
      <c r="J9" s="29" t="n">
        <v>25644</v>
      </c>
      <c r="K9" s="29" t="n">
        <v>44419</v>
      </c>
      <c r="L9" s="29" t="n">
        <v>20173</v>
      </c>
      <c r="M9" s="30" t="n">
        <v>24246</v>
      </c>
      <c r="N9" s="31"/>
      <c r="O9" s="32" t="s">
        <v>13</v>
      </c>
      <c r="P9" s="32"/>
      <c r="Q9" s="32"/>
      <c r="R9" s="17"/>
    </row>
    <row r="10" s="7" customFormat="true" ht="18" hidden="false" customHeight="true" outlineLevel="0" collapsed="false">
      <c r="A10" s="33" t="s">
        <v>17</v>
      </c>
      <c r="B10" s="33"/>
      <c r="C10" s="33"/>
      <c r="D10" s="33"/>
      <c r="E10" s="29" t="n">
        <f aca="false">SUM(E11:E14)</f>
        <v>34804</v>
      </c>
      <c r="F10" s="29" t="n">
        <f aca="false">SUM(F11:F14)</f>
        <v>10193</v>
      </c>
      <c r="G10" s="29" t="n">
        <f aca="false">SUM(G11:G14)</f>
        <v>24610</v>
      </c>
      <c r="H10" s="29" t="n">
        <f aca="false">SUM(H11:H14)</f>
        <v>37216</v>
      </c>
      <c r="I10" s="29" t="n">
        <f aca="false">SUM(I11:I14)</f>
        <v>11573</v>
      </c>
      <c r="J10" s="29" t="n">
        <f aca="false">SUM(J11:J14)</f>
        <v>25644</v>
      </c>
      <c r="K10" s="29" t="n">
        <v>44419</v>
      </c>
      <c r="L10" s="29" t="n">
        <f aca="false">SUM(L11:L14)</f>
        <v>20173</v>
      </c>
      <c r="M10" s="30" t="n">
        <f aca="false">SUM(M11:M14)</f>
        <v>24246</v>
      </c>
      <c r="N10" s="31"/>
      <c r="O10" s="31" t="s">
        <v>18</v>
      </c>
      <c r="P10" s="31"/>
      <c r="Q10" s="31"/>
      <c r="R10" s="8"/>
    </row>
    <row r="11" s="17" customFormat="true" ht="18" hidden="false" customHeight="true" outlineLevel="0" collapsed="false">
      <c r="A11" s="34" t="s">
        <v>19</v>
      </c>
      <c r="B11" s="35" t="s">
        <v>20</v>
      </c>
      <c r="C11" s="35"/>
      <c r="D11" s="35"/>
      <c r="E11" s="36" t="n">
        <v>22240</v>
      </c>
      <c r="F11" s="36" t="n">
        <v>8239</v>
      </c>
      <c r="G11" s="36" t="n">
        <v>14001</v>
      </c>
      <c r="H11" s="36" t="n">
        <v>23394</v>
      </c>
      <c r="I11" s="36" t="n">
        <v>10791</v>
      </c>
      <c r="J11" s="36" t="n">
        <v>12603</v>
      </c>
      <c r="K11" s="37" t="n">
        <v>33425</v>
      </c>
      <c r="L11" s="38" t="n">
        <v>17087</v>
      </c>
      <c r="M11" s="37" t="n">
        <v>16338</v>
      </c>
      <c r="N11" s="39"/>
      <c r="O11" s="39"/>
      <c r="P11" s="39" t="s">
        <v>21</v>
      </c>
      <c r="Q11" s="39"/>
      <c r="R11" s="16"/>
    </row>
    <row r="12" s="17" customFormat="true" ht="18" hidden="false" customHeight="true" outlineLevel="0" collapsed="false">
      <c r="A12" s="35"/>
      <c r="B12" s="35" t="s">
        <v>22</v>
      </c>
      <c r="C12" s="35"/>
      <c r="D12" s="35"/>
      <c r="E12" s="36" t="n">
        <v>3389</v>
      </c>
      <c r="F12" s="36" t="n">
        <v>1086</v>
      </c>
      <c r="G12" s="36" t="n">
        <v>2302</v>
      </c>
      <c r="H12" s="36" t="n">
        <v>538</v>
      </c>
      <c r="I12" s="40" t="s">
        <v>23</v>
      </c>
      <c r="J12" s="36" t="n">
        <v>538</v>
      </c>
      <c r="K12" s="37" t="n">
        <v>1025</v>
      </c>
      <c r="L12" s="38" t="n">
        <v>315</v>
      </c>
      <c r="M12" s="37" t="n">
        <v>710</v>
      </c>
      <c r="N12" s="39"/>
      <c r="O12" s="39"/>
      <c r="P12" s="39" t="s">
        <v>24</v>
      </c>
      <c r="Q12" s="39"/>
      <c r="R12" s="16"/>
    </row>
    <row r="13" s="17" customFormat="true" ht="18" hidden="false" customHeight="true" outlineLevel="0" collapsed="false">
      <c r="A13" s="35"/>
      <c r="B13" s="35" t="s">
        <v>25</v>
      </c>
      <c r="C13" s="35"/>
      <c r="D13" s="35"/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39"/>
      <c r="O13" s="39"/>
      <c r="P13" s="39" t="s">
        <v>26</v>
      </c>
      <c r="Q13" s="39"/>
      <c r="R13" s="16"/>
    </row>
    <row r="14" s="17" customFormat="true" ht="18" hidden="false" customHeight="true" outlineLevel="0" collapsed="false">
      <c r="A14" s="35"/>
      <c r="B14" s="35" t="s">
        <v>27</v>
      </c>
      <c r="C14" s="35"/>
      <c r="D14" s="35"/>
      <c r="E14" s="42" t="n">
        <v>9175</v>
      </c>
      <c r="F14" s="42" t="n">
        <v>868</v>
      </c>
      <c r="G14" s="42" t="n">
        <v>8307</v>
      </c>
      <c r="H14" s="42" t="n">
        <v>13284</v>
      </c>
      <c r="I14" s="42" t="n">
        <v>782</v>
      </c>
      <c r="J14" s="42" t="n">
        <v>12503</v>
      </c>
      <c r="K14" s="37" t="n">
        <v>9969</v>
      </c>
      <c r="L14" s="38" t="n">
        <v>2771</v>
      </c>
      <c r="M14" s="37" t="n">
        <v>7198</v>
      </c>
      <c r="N14" s="39"/>
      <c r="O14" s="39"/>
      <c r="P14" s="39" t="s">
        <v>28</v>
      </c>
      <c r="Q14" s="39"/>
      <c r="R14" s="16"/>
    </row>
    <row r="15" s="7" customFormat="true" ht="19.5" hidden="false" customHeight="true" outlineLevel="0" collapsed="false">
      <c r="A15" s="33" t="s">
        <v>29</v>
      </c>
      <c r="B15" s="33"/>
      <c r="C15" s="33"/>
      <c r="D15" s="33"/>
      <c r="E15" s="29" t="n">
        <v>34804</v>
      </c>
      <c r="F15" s="29" t="n">
        <f aca="false">SUM(F16:F20)</f>
        <v>10193</v>
      </c>
      <c r="G15" s="29" t="n">
        <v>24610</v>
      </c>
      <c r="H15" s="29" t="n">
        <v>37216</v>
      </c>
      <c r="I15" s="29" t="n">
        <f aca="false">SUM(I16:I20)</f>
        <v>11168</v>
      </c>
      <c r="J15" s="29" t="n">
        <f aca="false">SUM(J16:J20)</f>
        <v>25644</v>
      </c>
      <c r="K15" s="29" t="n">
        <f aca="false">SUM(K16:K20)</f>
        <v>44050</v>
      </c>
      <c r="L15" s="29" t="n">
        <v>20172</v>
      </c>
      <c r="M15" s="30" t="n">
        <f aca="false">SUM(M16:M20)</f>
        <v>24246</v>
      </c>
      <c r="N15" s="31"/>
      <c r="O15" s="31" t="s">
        <v>30</v>
      </c>
      <c r="P15" s="31"/>
      <c r="Q15" s="31"/>
      <c r="R15" s="8"/>
    </row>
    <row r="16" s="17" customFormat="true" ht="18.75" hidden="false" customHeight="true" outlineLevel="0" collapsed="false">
      <c r="A16" s="35"/>
      <c r="B16" s="35" t="s">
        <v>31</v>
      </c>
      <c r="C16" s="35"/>
      <c r="D16" s="35"/>
      <c r="E16" s="43" t="n">
        <v>1194</v>
      </c>
      <c r="F16" s="43" t="n">
        <v>55</v>
      </c>
      <c r="G16" s="43" t="n">
        <v>1139</v>
      </c>
      <c r="H16" s="43" t="n">
        <v>1892</v>
      </c>
      <c r="I16" s="43" t="n">
        <v>378</v>
      </c>
      <c r="J16" s="43" t="n">
        <v>1514</v>
      </c>
      <c r="K16" s="37" t="n">
        <f aca="false">SUM(L16:M16)</f>
        <v>3391</v>
      </c>
      <c r="L16" s="38" t="n">
        <v>1376</v>
      </c>
      <c r="M16" s="37" t="n">
        <v>2015</v>
      </c>
      <c r="N16" s="39"/>
      <c r="O16" s="39"/>
      <c r="P16" s="39" t="s">
        <v>32</v>
      </c>
      <c r="Q16" s="39"/>
      <c r="R16" s="16"/>
    </row>
    <row r="17" s="17" customFormat="true" ht="18.75" hidden="false" customHeight="true" outlineLevel="0" collapsed="false">
      <c r="A17" s="35"/>
      <c r="B17" s="35" t="s">
        <v>33</v>
      </c>
      <c r="C17" s="35"/>
      <c r="D17" s="35"/>
      <c r="E17" s="43" t="n">
        <v>3942</v>
      </c>
      <c r="F17" s="43" t="n">
        <v>1552</v>
      </c>
      <c r="G17" s="43" t="n">
        <v>2390</v>
      </c>
      <c r="H17" s="43" t="n">
        <v>1096</v>
      </c>
      <c r="I17" s="44" t="s">
        <v>23</v>
      </c>
      <c r="J17" s="43" t="n">
        <v>1096</v>
      </c>
      <c r="K17" s="37" t="n">
        <f aca="false">SUM(L17:M17)</f>
        <v>5010</v>
      </c>
      <c r="L17" s="38" t="n">
        <v>1617</v>
      </c>
      <c r="M17" s="37" t="n">
        <v>3393</v>
      </c>
      <c r="N17" s="39"/>
      <c r="O17" s="39"/>
      <c r="P17" s="39" t="s">
        <v>34</v>
      </c>
      <c r="Q17" s="39"/>
      <c r="R17" s="16"/>
    </row>
    <row r="18" s="7" customFormat="true" ht="18.75" hidden="false" customHeight="true" outlineLevel="0" collapsed="false">
      <c r="A18" s="35"/>
      <c r="B18" s="35" t="s">
        <v>35</v>
      </c>
      <c r="C18" s="35"/>
      <c r="D18" s="35"/>
      <c r="E18" s="43" t="n">
        <v>10213</v>
      </c>
      <c r="F18" s="43" t="n">
        <v>4050</v>
      </c>
      <c r="G18" s="43" t="n">
        <v>6163</v>
      </c>
      <c r="H18" s="43" t="n">
        <v>11904</v>
      </c>
      <c r="I18" s="43" t="n">
        <v>4699</v>
      </c>
      <c r="J18" s="43" t="n">
        <v>7205</v>
      </c>
      <c r="K18" s="37" t="n">
        <f aca="false">SUM(L18:M18)</f>
        <v>12266</v>
      </c>
      <c r="L18" s="38" t="n">
        <v>5430</v>
      </c>
      <c r="M18" s="37" t="n">
        <v>6836</v>
      </c>
      <c r="N18" s="39"/>
      <c r="O18" s="31"/>
      <c r="P18" s="39" t="s">
        <v>36</v>
      </c>
      <c r="Q18" s="31"/>
      <c r="R18" s="8"/>
    </row>
    <row r="19" s="7" customFormat="true" ht="18.75" hidden="false" customHeight="true" outlineLevel="0" collapsed="false">
      <c r="A19" s="35"/>
      <c r="B19" s="35" t="s">
        <v>37</v>
      </c>
      <c r="C19" s="35"/>
      <c r="D19" s="35"/>
      <c r="E19" s="43" t="n">
        <v>13252</v>
      </c>
      <c r="F19" s="43" t="n">
        <v>3927</v>
      </c>
      <c r="G19" s="43" t="n">
        <v>9325</v>
      </c>
      <c r="H19" s="43" t="n">
        <v>18358</v>
      </c>
      <c r="I19" s="43" t="n">
        <v>5037</v>
      </c>
      <c r="J19" s="43" t="n">
        <v>13321</v>
      </c>
      <c r="K19" s="37" t="n">
        <f aca="false">SUM(L19:M19)</f>
        <v>15759</v>
      </c>
      <c r="L19" s="38" t="n">
        <v>8614</v>
      </c>
      <c r="M19" s="37" t="n">
        <v>7145</v>
      </c>
      <c r="N19" s="39"/>
      <c r="O19" s="31"/>
      <c r="P19" s="39" t="s">
        <v>38</v>
      </c>
      <c r="Q19" s="31"/>
      <c r="R19" s="8"/>
    </row>
    <row r="20" s="7" customFormat="true" ht="18.75" hidden="false" customHeight="true" outlineLevel="0" collapsed="false">
      <c r="A20" s="35"/>
      <c r="B20" s="35" t="s">
        <v>39</v>
      </c>
      <c r="C20" s="35"/>
      <c r="D20" s="35"/>
      <c r="E20" s="43" t="n">
        <v>5242</v>
      </c>
      <c r="F20" s="43" t="n">
        <v>609</v>
      </c>
      <c r="G20" s="43" t="n">
        <v>4632</v>
      </c>
      <c r="H20" s="43" t="n">
        <v>3562</v>
      </c>
      <c r="I20" s="43" t="n">
        <v>1054</v>
      </c>
      <c r="J20" s="43" t="n">
        <v>2508</v>
      </c>
      <c r="K20" s="37" t="n">
        <f aca="false">SUM(L20:M20)</f>
        <v>7624</v>
      </c>
      <c r="L20" s="38" t="n">
        <v>2767</v>
      </c>
      <c r="M20" s="37" t="n">
        <v>4857</v>
      </c>
      <c r="N20" s="39"/>
      <c r="O20" s="31"/>
      <c r="P20" s="39" t="s">
        <v>40</v>
      </c>
      <c r="Q20" s="31"/>
      <c r="R20" s="8"/>
    </row>
    <row r="21" s="7" customFormat="true" ht="18.75" hidden="false" customHeight="true" outlineLevel="0" collapsed="false">
      <c r="A21" s="35"/>
      <c r="B21" s="35" t="s">
        <v>41</v>
      </c>
      <c r="C21" s="35"/>
      <c r="D21" s="35"/>
      <c r="E21" s="43" t="n">
        <v>961</v>
      </c>
      <c r="F21" s="41" t="s">
        <v>23</v>
      </c>
      <c r="G21" s="43" t="n">
        <v>961</v>
      </c>
      <c r="H21" s="43" t="n">
        <v>404</v>
      </c>
      <c r="I21" s="43" t="n">
        <v>404</v>
      </c>
      <c r="J21" s="44" t="s">
        <v>23</v>
      </c>
      <c r="K21" s="37" t="n">
        <v>368</v>
      </c>
      <c r="L21" s="45" t="n">
        <v>368</v>
      </c>
      <c r="M21" s="41" t="s">
        <v>23</v>
      </c>
      <c r="N21" s="39"/>
      <c r="O21" s="31"/>
      <c r="P21" s="39" t="s">
        <v>42</v>
      </c>
      <c r="Q21" s="31"/>
      <c r="R21" s="8"/>
    </row>
    <row r="22" s="7" customFormat="true" ht="19.5" hidden="false" customHeight="true" outlineLevel="0" collapsed="false">
      <c r="A22" s="33" t="s">
        <v>43</v>
      </c>
      <c r="B22" s="33"/>
      <c r="C22" s="33"/>
      <c r="D22" s="33"/>
      <c r="E22" s="29" t="n">
        <f aca="false">SUM(E23:E28)</f>
        <v>34804</v>
      </c>
      <c r="F22" s="29" t="n">
        <f aca="false">SUM(F23:F28)</f>
        <v>10194</v>
      </c>
      <c r="G22" s="29" t="n">
        <f aca="false">SUM(G23:G28)</f>
        <v>24609</v>
      </c>
      <c r="H22" s="29" t="n">
        <f aca="false">SUM(H23:H28)</f>
        <v>37217</v>
      </c>
      <c r="I22" s="29" t="n">
        <f aca="false">SUM(I23:I28)</f>
        <v>11572</v>
      </c>
      <c r="J22" s="29" t="n">
        <f aca="false">SUM(J23:J28)</f>
        <v>25645</v>
      </c>
      <c r="K22" s="29" t="n">
        <f aca="false">SUM(K23:K28)</f>
        <v>44418</v>
      </c>
      <c r="L22" s="29" t="n">
        <f aca="false">SUM(L23:L28)</f>
        <v>20172</v>
      </c>
      <c r="M22" s="30" t="n">
        <f aca="false">SUM(M23:M28)</f>
        <v>24246</v>
      </c>
      <c r="N22" s="31"/>
      <c r="O22" s="31" t="s">
        <v>44</v>
      </c>
      <c r="P22" s="31"/>
      <c r="Q22" s="31"/>
      <c r="R22" s="8"/>
    </row>
    <row r="23" s="17" customFormat="true" ht="17.25" hidden="false" customHeight="true" outlineLevel="0" collapsed="false">
      <c r="A23" s="35"/>
      <c r="B23" s="34" t="s">
        <v>45</v>
      </c>
      <c r="C23" s="35"/>
      <c r="D23" s="35"/>
      <c r="E23" s="43" t="n">
        <v>12071</v>
      </c>
      <c r="F23" s="43" t="n">
        <v>4211</v>
      </c>
      <c r="G23" s="43" t="n">
        <v>7860</v>
      </c>
      <c r="H23" s="43" t="n">
        <v>11987</v>
      </c>
      <c r="I23" s="43" t="n">
        <v>3971</v>
      </c>
      <c r="J23" s="43" t="n">
        <v>8016</v>
      </c>
      <c r="K23" s="37" t="n">
        <f aca="false">SUM(L23:M23)</f>
        <v>10643</v>
      </c>
      <c r="L23" s="38" t="n">
        <v>6650</v>
      </c>
      <c r="M23" s="38" t="n">
        <v>3993</v>
      </c>
      <c r="N23" s="39"/>
      <c r="O23" s="39"/>
      <c r="P23" s="39" t="s">
        <v>45</v>
      </c>
      <c r="Q23" s="39"/>
      <c r="R23" s="16"/>
    </row>
    <row r="24" s="17" customFormat="true" ht="17.25" hidden="false" customHeight="true" outlineLevel="0" collapsed="false">
      <c r="A24" s="35"/>
      <c r="B24" s="34" t="s">
        <v>46</v>
      </c>
      <c r="C24" s="35"/>
      <c r="D24" s="35"/>
      <c r="E24" s="43" t="n">
        <v>10215</v>
      </c>
      <c r="F24" s="43" t="n">
        <v>2569</v>
      </c>
      <c r="G24" s="43" t="n">
        <v>7645</v>
      </c>
      <c r="H24" s="43" t="n">
        <v>12298</v>
      </c>
      <c r="I24" s="43" t="n">
        <v>3532</v>
      </c>
      <c r="J24" s="43" t="n">
        <v>8766</v>
      </c>
      <c r="K24" s="37" t="n">
        <f aca="false">SUM(L24:M24)</f>
        <v>12734</v>
      </c>
      <c r="L24" s="38" t="n">
        <v>3952</v>
      </c>
      <c r="M24" s="38" t="n">
        <v>8782</v>
      </c>
      <c r="N24" s="39"/>
      <c r="O24" s="39"/>
      <c r="P24" s="39" t="s">
        <v>46</v>
      </c>
      <c r="Q24" s="39"/>
      <c r="R24" s="16"/>
    </row>
    <row r="25" s="17" customFormat="true" ht="17.25" hidden="false" customHeight="true" outlineLevel="0" collapsed="false">
      <c r="A25" s="35"/>
      <c r="B25" s="34" t="s">
        <v>47</v>
      </c>
      <c r="C25" s="35"/>
      <c r="D25" s="35"/>
      <c r="E25" s="43" t="n">
        <v>7522</v>
      </c>
      <c r="F25" s="43" t="n">
        <v>2322</v>
      </c>
      <c r="G25" s="43" t="n">
        <v>5200</v>
      </c>
      <c r="H25" s="43" t="n">
        <v>8211</v>
      </c>
      <c r="I25" s="43" t="n">
        <v>2597</v>
      </c>
      <c r="J25" s="43" t="n">
        <v>5614</v>
      </c>
      <c r="K25" s="37" t="n">
        <f aca="false">SUM(L25:M25)</f>
        <v>9980</v>
      </c>
      <c r="L25" s="38" t="n">
        <v>4138</v>
      </c>
      <c r="M25" s="38" t="n">
        <v>5842</v>
      </c>
      <c r="N25" s="39"/>
      <c r="O25" s="39"/>
      <c r="P25" s="39" t="s">
        <v>47</v>
      </c>
      <c r="Q25" s="39"/>
      <c r="R25" s="16"/>
    </row>
    <row r="26" s="17" customFormat="true" ht="17.25" hidden="false" customHeight="true" outlineLevel="0" collapsed="false">
      <c r="A26" s="35"/>
      <c r="B26" s="34" t="s">
        <v>48</v>
      </c>
      <c r="C26" s="35"/>
      <c r="D26" s="35"/>
      <c r="E26" s="46" t="n">
        <v>4022</v>
      </c>
      <c r="F26" s="46" t="n">
        <v>558</v>
      </c>
      <c r="G26" s="46" t="n">
        <v>3464</v>
      </c>
      <c r="H26" s="46" t="n">
        <v>3298</v>
      </c>
      <c r="I26" s="46" t="n">
        <v>744</v>
      </c>
      <c r="J26" s="47" t="n">
        <v>2554</v>
      </c>
      <c r="K26" s="37" t="n">
        <f aca="false">SUM(L26:M26)</f>
        <v>7781</v>
      </c>
      <c r="L26" s="38" t="n">
        <v>4156</v>
      </c>
      <c r="M26" s="38" t="n">
        <v>3625</v>
      </c>
      <c r="N26" s="39"/>
      <c r="O26" s="39"/>
      <c r="P26" s="39" t="s">
        <v>48</v>
      </c>
      <c r="Q26" s="39"/>
      <c r="R26" s="16"/>
    </row>
    <row r="27" s="17" customFormat="true" ht="17.25" hidden="false" customHeight="true" outlineLevel="0" collapsed="false">
      <c r="A27" s="35"/>
      <c r="B27" s="34" t="s">
        <v>49</v>
      </c>
      <c r="C27" s="35"/>
      <c r="D27" s="35"/>
      <c r="E27" s="46" t="n">
        <v>974</v>
      </c>
      <c r="F27" s="46" t="n">
        <v>534</v>
      </c>
      <c r="G27" s="46" t="n">
        <v>440</v>
      </c>
      <c r="H27" s="46" t="n">
        <v>1189</v>
      </c>
      <c r="I27" s="46" t="n">
        <v>728</v>
      </c>
      <c r="J27" s="47" t="n">
        <v>461</v>
      </c>
      <c r="K27" s="37" t="n">
        <f aca="false">SUM(L27:M27)</f>
        <v>2502</v>
      </c>
      <c r="L27" s="38" t="n">
        <v>1014</v>
      </c>
      <c r="M27" s="38" t="n">
        <v>1488</v>
      </c>
      <c r="N27" s="39"/>
      <c r="O27" s="39"/>
      <c r="P27" s="39" t="s">
        <v>49</v>
      </c>
      <c r="Q27" s="39"/>
      <c r="R27" s="16"/>
    </row>
    <row r="28" s="17" customFormat="true" ht="19.5" hidden="false" customHeight="true" outlineLevel="0" collapsed="false">
      <c r="A28" s="48"/>
      <c r="B28" s="48" t="s">
        <v>50</v>
      </c>
      <c r="C28" s="48"/>
      <c r="D28" s="48"/>
      <c r="E28" s="49" t="s">
        <v>23</v>
      </c>
      <c r="F28" s="50" t="s">
        <v>23</v>
      </c>
      <c r="G28" s="51" t="s">
        <v>23</v>
      </c>
      <c r="H28" s="52" t="n">
        <v>234</v>
      </c>
      <c r="I28" s="49" t="s">
        <v>23</v>
      </c>
      <c r="J28" s="53" t="n">
        <v>234</v>
      </c>
      <c r="K28" s="54" t="n">
        <f aca="false">SUM(L28:M28)</f>
        <v>778</v>
      </c>
      <c r="L28" s="55" t="n">
        <v>262</v>
      </c>
      <c r="M28" s="55" t="n">
        <v>516</v>
      </c>
      <c r="N28" s="48"/>
      <c r="O28" s="48"/>
      <c r="P28" s="48" t="s">
        <v>51</v>
      </c>
      <c r="Q28" s="39"/>
      <c r="R28" s="16"/>
    </row>
    <row r="29" s="17" customFormat="true" ht="6.75" hidden="false" customHeight="true" outlineLevel="0" collapsed="false">
      <c r="A29" s="16"/>
      <c r="B29" s="56"/>
      <c r="C29" s="56"/>
      <c r="D29" s="56"/>
      <c r="E29" s="56"/>
      <c r="F29" s="56"/>
      <c r="G29" s="57"/>
      <c r="H29" s="56"/>
      <c r="I29" s="56"/>
      <c r="J29" s="56"/>
      <c r="K29" s="56"/>
      <c r="L29" s="56"/>
      <c r="M29" s="56"/>
      <c r="N29" s="56"/>
      <c r="O29" s="56"/>
      <c r="P29" s="56"/>
      <c r="Q29" s="16"/>
      <c r="R29" s="16"/>
    </row>
    <row r="30" s="17" customFormat="true" ht="19.5" hidden="false" customHeight="true" outlineLevel="0" collapsed="false">
      <c r="A30" s="58" t="s">
        <v>52</v>
      </c>
      <c r="B30" s="58"/>
      <c r="C30" s="59" t="s">
        <v>53</v>
      </c>
      <c r="D30" s="60"/>
      <c r="E30" s="35"/>
      <c r="F30" s="35"/>
      <c r="G30" s="35"/>
    </row>
    <row r="31" s="17" customFormat="true" ht="19.5" hidden="false" customHeight="true" outlineLevel="0" collapsed="false">
      <c r="A31" s="57" t="s">
        <v>54</v>
      </c>
      <c r="B31" s="57"/>
      <c r="C31" s="61" t="s">
        <v>55</v>
      </c>
      <c r="D31" s="62"/>
      <c r="E31" s="62"/>
      <c r="F31" s="62"/>
      <c r="G31" s="35"/>
      <c r="H31" s="63"/>
      <c r="I31" s="63"/>
    </row>
    <row r="32" s="35" customFormat="true" ht="17.25" hidden="false" customHeight="true" outlineLevel="0" collapsed="false"/>
    <row r="33" s="35" customFormat="true" ht="15.75" hidden="false" customHeight="true" outlineLevel="0" collapsed="false"/>
    <row r="34" s="35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9">
    <mergeCell ref="A5:D7"/>
    <mergeCell ref="E5:G5"/>
    <mergeCell ref="H5:J5"/>
    <mergeCell ref="K5:M5"/>
    <mergeCell ref="O5:P7"/>
    <mergeCell ref="A9:D9"/>
    <mergeCell ref="O9:Q9"/>
    <mergeCell ref="A30:B30"/>
    <mergeCell ref="A31:B3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3T04:25:51Z</cp:lastPrinted>
  <dcterms:modified xsi:type="dcterms:W3CDTF">2016-11-14T12:55:10Z</dcterms:modified>
  <cp:revision>0</cp:revision>
  <dc:subject/>
  <dc:title/>
</cp:coreProperties>
</file>