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5003</v>
      </c>
      <c r="C6" s="10" t="n">
        <f aca="false">SUM(C7:C12)</f>
        <v>86792</v>
      </c>
      <c r="D6" s="10" t="n">
        <f aca="false">SUM(D7:D12)</f>
        <v>5821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841</v>
      </c>
      <c r="C7" s="12" t="n">
        <v>5589</v>
      </c>
      <c r="D7" s="12" t="n">
        <v>22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309</v>
      </c>
      <c r="C8" s="12" t="n">
        <v>5684</v>
      </c>
      <c r="D8" s="12" t="n">
        <v>762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4988</v>
      </c>
      <c r="C9" s="12" t="n">
        <v>34361</v>
      </c>
      <c r="D9" s="12" t="n">
        <v>2062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6834</v>
      </c>
      <c r="C10" s="12" t="n">
        <v>31802</v>
      </c>
      <c r="D10" s="12" t="n">
        <v>1503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031</v>
      </c>
      <c r="C11" s="12" t="n">
        <v>9356</v>
      </c>
      <c r="D11" s="12" t="n">
        <v>12675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40747432811735</v>
      </c>
      <c r="C15" s="18" t="n">
        <f aca="false">IF($C$6=0,0,C7*100/$C$6)</f>
        <v>6.4395335975666</v>
      </c>
      <c r="D15" s="18" t="n">
        <f aca="false">IF($D$6=0,0,D7*100/$D$6)</f>
        <v>3.86868461287386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17843079108708</v>
      </c>
      <c r="C16" s="18" t="n">
        <f aca="false">IF($C$6=0,0,C8*100/$C$6)</f>
        <v>6.54899069038621</v>
      </c>
      <c r="D16" s="18" t="n">
        <f aca="false">IF($D$6=0,0,D8*100/$D$6)</f>
        <v>13.0988988335538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7.9219740281236</v>
      </c>
      <c r="C17" s="18" t="n">
        <f aca="false">IF($C$6=0,0,C9*100/$C$6)</f>
        <v>39.5900543828924</v>
      </c>
      <c r="D17" s="18" t="n">
        <f aca="false">IF($D$6=0,0,D9*100/$D$6)</f>
        <v>35.434883441274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2.2986420970601</v>
      </c>
      <c r="C18" s="18" t="n">
        <f aca="false">IF($C$6=0,0,C10*100/$C$6)</f>
        <v>36.6416259563093</v>
      </c>
      <c r="D18" s="18" t="n">
        <f aca="false">IF($D$6=0,0,D10*100/$D$6)</f>
        <v>25.8232980020958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5.193478755612</v>
      </c>
      <c r="C19" s="18" t="n">
        <f aca="false">IF($C$6=0,0,C11*100/$C$6)</f>
        <v>10.7797953728454</v>
      </c>
      <c r="D19" s="18" t="n">
        <f aca="false">IF($D$6=0,0,D11*100/$D$6)</f>
        <v>21.7742351102025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6-01-25T06:43:12Z</dcterms:modified>
  <cp:revision>0</cp:revision>
  <dc:subject/>
  <dc:title/>
</cp:coreProperties>
</file>