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55059.31</v>
      </c>
      <c r="C5" s="12" t="n">
        <v>339623.49</v>
      </c>
      <c r="D5" s="12" t="n">
        <v>315435.81</v>
      </c>
    </row>
    <row r="6" s="15" customFormat="true" ht="24.95" hidden="false" customHeight="true" outlineLevel="0" collapsed="false">
      <c r="A6" s="14" t="s">
        <v>8</v>
      </c>
      <c r="B6" s="11" t="n">
        <v>14088.89</v>
      </c>
      <c r="C6" s="12" t="n">
        <v>9040.76</v>
      </c>
      <c r="D6" s="12" t="n">
        <v>5048.12</v>
      </c>
    </row>
    <row r="7" s="15" customFormat="true" ht="24.95" hidden="false" customHeight="true" outlineLevel="0" collapsed="false">
      <c r="A7" s="14" t="s">
        <v>9</v>
      </c>
      <c r="B7" s="11" t="n">
        <v>46560.35</v>
      </c>
      <c r="C7" s="12" t="n">
        <v>18413.95</v>
      </c>
      <c r="D7" s="12" t="n">
        <v>28146.4</v>
      </c>
    </row>
    <row r="8" s="15" customFormat="true" ht="24.95" hidden="false" customHeight="true" outlineLevel="0" collapsed="false">
      <c r="A8" s="14" t="s">
        <v>10</v>
      </c>
      <c r="B8" s="11" t="n">
        <v>336580.01</v>
      </c>
      <c r="C8" s="12" t="n">
        <v>178939.61</v>
      </c>
      <c r="D8" s="12" t="n">
        <v>157640.39</v>
      </c>
    </row>
    <row r="9" s="15" customFormat="true" ht="24.95" hidden="false" customHeight="true" outlineLevel="0" collapsed="false">
      <c r="A9" s="14" t="s">
        <v>11</v>
      </c>
      <c r="B9" s="11" t="n">
        <v>151240.22</v>
      </c>
      <c r="C9" s="12" t="n">
        <v>94018.52</v>
      </c>
      <c r="D9" s="12" t="n">
        <v>57221.7</v>
      </c>
    </row>
    <row r="10" customFormat="false" ht="24.95" hidden="false" customHeight="true" outlineLevel="0" collapsed="false">
      <c r="A10" s="14" t="s">
        <v>12</v>
      </c>
      <c r="B10" s="11" t="n">
        <v>106589.84</v>
      </c>
      <c r="C10" s="12" t="n">
        <v>39210.65</v>
      </c>
      <c r="D10" s="12" t="n">
        <v>67379.19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99.9999968297829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15078082013673</v>
      </c>
      <c r="C14" s="20" t="n">
        <f aca="false">SUM(C6/C$5)*100</f>
        <v>2.66199490500495</v>
      </c>
      <c r="D14" s="20" t="n">
        <f aca="false">SUM(D6/D$5)*100</f>
        <v>1.60036363658267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7.10780677248904</v>
      </c>
      <c r="C15" s="20" t="n">
        <f aca="false">SUM(C7/C$5)*100</f>
        <v>5.4218717321349</v>
      </c>
      <c r="D15" s="20" t="n">
        <f aca="false">SUM(D7/D$5)*100</f>
        <v>8.92301986892357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1.3816084836654</v>
      </c>
      <c r="C16" s="20" t="n">
        <f aca="false">SUM(C8/C$5)*100</f>
        <v>52.6876424242622</v>
      </c>
      <c r="D16" s="20" t="n">
        <f aca="false">SUM(D8/D$5)*100</f>
        <v>49.9754260621202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3.0880193123276</v>
      </c>
      <c r="C17" s="20" t="n">
        <f aca="false">SUM(C9/C$5)*100</f>
        <v>27.6831617271232</v>
      </c>
      <c r="D17" s="20" t="n">
        <f aca="false">SUM(D9/D$5)*100</f>
        <v>18.1405212046153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6.2717846113812</v>
      </c>
      <c r="C18" s="20" t="n">
        <f aca="false">SUM(C10/C$5)*100</f>
        <v>11.5453292114747</v>
      </c>
      <c r="D18" s="20" t="n">
        <f aca="false">SUM(D10/D$5)*100</f>
        <v>21.3606660575412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1-26T02:26:49Z</dcterms:modified>
  <cp:revision>0</cp:revision>
  <dc:subject/>
  <dc:title/>
</cp:coreProperties>
</file>