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53463.88</v>
      </c>
      <c r="C5" s="12" t="n">
        <v>341710.86</v>
      </c>
      <c r="D5" s="12" t="n">
        <v>311753.02</v>
      </c>
    </row>
    <row r="6" s="15" customFormat="true" ht="24.95" hidden="false" customHeight="true" outlineLevel="0" collapsed="false">
      <c r="A6" s="14" t="s">
        <v>8</v>
      </c>
      <c r="B6" s="11" t="n">
        <v>17020</v>
      </c>
      <c r="C6" s="12" t="n">
        <v>11078.61</v>
      </c>
      <c r="D6" s="12" t="n">
        <v>5941.39</v>
      </c>
    </row>
    <row r="7" s="15" customFormat="true" ht="24.95" hidden="false" customHeight="true" outlineLevel="0" collapsed="false">
      <c r="A7" s="14" t="s">
        <v>9</v>
      </c>
      <c r="B7" s="11" t="n">
        <v>45567.48</v>
      </c>
      <c r="C7" s="12" t="n">
        <v>18084.93</v>
      </c>
      <c r="D7" s="12" t="n">
        <v>27482.55</v>
      </c>
    </row>
    <row r="8" s="15" customFormat="true" ht="24.95" hidden="false" customHeight="true" outlineLevel="0" collapsed="false">
      <c r="A8" s="14" t="s">
        <v>10</v>
      </c>
      <c r="B8" s="11" t="n">
        <v>349936.57</v>
      </c>
      <c r="C8" s="12" t="n">
        <v>184958.84</v>
      </c>
      <c r="D8" s="12" t="n">
        <v>164977.73</v>
      </c>
    </row>
    <row r="9" s="15" customFormat="true" ht="24.95" hidden="false" customHeight="true" outlineLevel="0" collapsed="false">
      <c r="A9" s="14" t="s">
        <v>11</v>
      </c>
      <c r="B9" s="11" t="n">
        <v>148094.04</v>
      </c>
      <c r="C9" s="12" t="n">
        <v>91593.51</v>
      </c>
      <c r="D9" s="12" t="n">
        <v>56500.53</v>
      </c>
    </row>
    <row r="10" customFormat="false" ht="24.95" hidden="false" customHeight="true" outlineLevel="0" collapsed="false">
      <c r="A10" s="14" t="s">
        <v>12</v>
      </c>
      <c r="B10" s="11" t="n">
        <v>92845.79</v>
      </c>
      <c r="C10" s="12" t="n">
        <v>35994.97</v>
      </c>
      <c r="D10" s="12" t="n">
        <v>56850.81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99.9999967923326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60458160288829</v>
      </c>
      <c r="C14" s="20" t="n">
        <f aca="false">SUM(C6/C$5)*100</f>
        <v>3.24210064614277</v>
      </c>
      <c r="D14" s="20" t="n">
        <f aca="false">SUM(D6/D$5)*100</f>
        <v>1.90580030307325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6.9732209223255</v>
      </c>
      <c r="C15" s="20" t="n">
        <f aca="false">SUM(C7/C$5)*100</f>
        <v>5.29246568282905</v>
      </c>
      <c r="D15" s="20" t="n">
        <f aca="false">SUM(D7/D$5)*100</f>
        <v>8.81548797827203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3.5510195299547</v>
      </c>
      <c r="C16" s="20" t="n">
        <f aca="false">SUM(C8/C$5)*100</f>
        <v>54.1272934667631</v>
      </c>
      <c r="D16" s="20" t="n">
        <f aca="false">SUM(D8/D$5)*100</f>
        <v>52.919368672034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6629266792833</v>
      </c>
      <c r="C17" s="20" t="n">
        <f aca="false">SUM(C9/C$5)*100</f>
        <v>26.8043895356443</v>
      </c>
      <c r="D17" s="20" t="n">
        <f aca="false">SUM(D9/D$5)*100</f>
        <v>18.123490832582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4.2082512655481</v>
      </c>
      <c r="C18" s="20" t="n">
        <f aca="false">SUM(C10/C$5)*100</f>
        <v>10.5337506686208</v>
      </c>
      <c r="D18" s="20" t="n">
        <f aca="false">SUM(D10/D$5)*100</f>
        <v>18.2358490063705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6T03:17:24Z</dcterms:modified>
  <cp:revision>0</cp:revision>
  <dc:subject/>
  <dc:title/>
</cp:coreProperties>
</file>