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3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สถานภาพการทำงาน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650481</v>
      </c>
      <c r="C4" s="8" t="n">
        <f aca="false">SUM(C5:C10)</f>
        <v>650186</v>
      </c>
      <c r="D4" s="8" t="n">
        <f aca="false">SUM(D5:D10)</f>
        <v>652379</v>
      </c>
      <c r="E4" s="8" t="n">
        <f aca="false">SUM(E5:E10)</f>
        <v>655156</v>
      </c>
      <c r="F4" s="8" t="n">
        <f aca="false">SUM(F5:F10)</f>
        <v>644203</v>
      </c>
    </row>
    <row r="5" customFormat="false" ht="23.25" hidden="false" customHeight="false" outlineLevel="0" collapsed="false">
      <c r="A5" s="10" t="s">
        <v>8</v>
      </c>
      <c r="B5" s="11" t="n">
        <f aca="false">SUM(C5:F5)/4</f>
        <v>17356.5</v>
      </c>
      <c r="C5" s="12" t="n">
        <v>17753</v>
      </c>
      <c r="D5" s="12" t="n">
        <v>14926</v>
      </c>
      <c r="E5" s="12" t="n">
        <v>15491</v>
      </c>
      <c r="F5" s="12" t="n">
        <v>21256</v>
      </c>
    </row>
    <row r="6" customFormat="false" ht="23.25" hidden="false" customHeight="false" outlineLevel="0" collapsed="false">
      <c r="A6" s="10" t="s">
        <v>9</v>
      </c>
      <c r="B6" s="11" t="n">
        <f aca="false">SUM(C6:F6)/4</f>
        <v>49286.75</v>
      </c>
      <c r="C6" s="12" t="n">
        <v>49157</v>
      </c>
      <c r="D6" s="12" t="n">
        <v>43326</v>
      </c>
      <c r="E6" s="12" t="n">
        <v>48598</v>
      </c>
      <c r="F6" s="12" t="n">
        <v>56066</v>
      </c>
    </row>
    <row r="7" customFormat="false" ht="23.25" hidden="false" customHeight="false" outlineLevel="0" collapsed="false">
      <c r="A7" s="10" t="s">
        <v>10</v>
      </c>
      <c r="B7" s="11" t="n">
        <f aca="false">SUM(C7:F7)/4</f>
        <v>339465.25</v>
      </c>
      <c r="C7" s="12" t="n">
        <v>345075</v>
      </c>
      <c r="D7" s="12" t="n">
        <v>341666</v>
      </c>
      <c r="E7" s="12" t="n">
        <v>336639</v>
      </c>
      <c r="F7" s="12" t="n">
        <v>334481</v>
      </c>
    </row>
    <row r="8" customFormat="false" ht="23.25" hidden="false" customHeight="false" outlineLevel="0" collapsed="false">
      <c r="A8" s="10" t="s">
        <v>11</v>
      </c>
      <c r="B8" s="11" t="n">
        <f aca="false">SUM(C8:F8)/4</f>
        <v>148615.75</v>
      </c>
      <c r="C8" s="12" t="n">
        <v>151472</v>
      </c>
      <c r="D8" s="12" t="n">
        <v>151956</v>
      </c>
      <c r="E8" s="12" t="n">
        <v>147892</v>
      </c>
      <c r="F8" s="12" t="n">
        <v>143143</v>
      </c>
    </row>
    <row r="9" customFormat="false" ht="23.25" hidden="false" customHeight="false" outlineLevel="0" collapsed="false">
      <c r="A9" s="10" t="s">
        <v>12</v>
      </c>
      <c r="B9" s="11" t="n">
        <f aca="false">SUM(C9:F9)/4</f>
        <v>95756.75</v>
      </c>
      <c r="C9" s="12" t="n">
        <v>86729</v>
      </c>
      <c r="D9" s="12" t="n">
        <v>100505</v>
      </c>
      <c r="E9" s="12" t="n">
        <v>106536</v>
      </c>
      <c r="F9" s="12" t="n">
        <v>89257</v>
      </c>
    </row>
    <row r="10" customFormat="false" ht="23.25" hidden="false" customHeight="false" outlineLevel="0" collapsed="false">
      <c r="A10" s="10" t="s">
        <v>13</v>
      </c>
      <c r="B10" s="13" t="s">
        <v>14</v>
      </c>
      <c r="C10" s="12" t="s">
        <v>14</v>
      </c>
      <c r="D10" s="12" t="s">
        <v>14</v>
      </c>
      <c r="E10" s="12" t="s">
        <v>14</v>
      </c>
      <c r="F10" s="12" t="s">
        <v>14</v>
      </c>
    </row>
    <row r="11" s="9" customFormat="true" ht="30.75" hidden="false" customHeight="true" outlineLevel="0" collapsed="false">
      <c r="A11" s="6" t="s">
        <v>15</v>
      </c>
      <c r="B11" s="7" t="n">
        <f aca="false">SUM(C11:F11)/4</f>
        <v>339692.75</v>
      </c>
      <c r="C11" s="14" t="n">
        <f aca="false">SUM(C12:C17)</f>
        <v>339513</v>
      </c>
      <c r="D11" s="14" t="n">
        <f aca="false">SUM(D12:D17)</f>
        <v>339554</v>
      </c>
      <c r="E11" s="14" t="n">
        <f aca="false">SUM(E12:E17)</f>
        <v>344503</v>
      </c>
      <c r="F11" s="14" t="n">
        <f aca="false">SUM(F12:F17)</f>
        <v>335201</v>
      </c>
    </row>
    <row r="12" customFormat="false" ht="23.25" hidden="false" customHeight="false" outlineLevel="0" collapsed="false">
      <c r="A12" s="10" t="s">
        <v>8</v>
      </c>
      <c r="B12" s="11" t="n">
        <f aca="false">SUM(C12:F12)/4</f>
        <v>12774.75</v>
      </c>
      <c r="C12" s="12" t="n">
        <v>13966</v>
      </c>
      <c r="D12" s="12" t="n">
        <v>9742</v>
      </c>
      <c r="E12" s="12" t="n">
        <v>10219</v>
      </c>
      <c r="F12" s="12" t="n">
        <v>17172</v>
      </c>
    </row>
    <row r="13" customFormat="false" ht="23.25" hidden="false" customHeight="false" outlineLevel="0" collapsed="false">
      <c r="A13" s="10" t="s">
        <v>9</v>
      </c>
      <c r="B13" s="11" t="n">
        <f aca="false">SUM(C13:F13)/4</f>
        <v>21172.25</v>
      </c>
      <c r="C13" s="12" t="n">
        <v>23474</v>
      </c>
      <c r="D13" s="12" t="n">
        <v>18476</v>
      </c>
      <c r="E13" s="12" t="n">
        <v>18168</v>
      </c>
      <c r="F13" s="12" t="n">
        <v>24571</v>
      </c>
    </row>
    <row r="14" customFormat="false" ht="23.25" hidden="false" customHeight="false" outlineLevel="0" collapsed="false">
      <c r="A14" s="10" t="s">
        <v>10</v>
      </c>
      <c r="B14" s="11" t="n">
        <f aca="false">SUM(C14:F14)/4</f>
        <v>179460.25</v>
      </c>
      <c r="C14" s="12" t="n">
        <v>183080</v>
      </c>
      <c r="D14" s="12" t="n">
        <v>181555</v>
      </c>
      <c r="E14" s="12" t="n">
        <v>180746</v>
      </c>
      <c r="F14" s="12" t="n">
        <v>172460</v>
      </c>
    </row>
    <row r="15" customFormat="false" ht="23.25" hidden="false" customHeight="false" outlineLevel="0" collapsed="false">
      <c r="A15" s="10" t="s">
        <v>11</v>
      </c>
      <c r="B15" s="11" t="n">
        <f aca="false">SUM(C15:F15)/4</f>
        <v>89628</v>
      </c>
      <c r="C15" s="12" t="n">
        <v>87507</v>
      </c>
      <c r="D15" s="12" t="n">
        <v>91672</v>
      </c>
      <c r="E15" s="12" t="n">
        <v>93229</v>
      </c>
      <c r="F15" s="12" t="n">
        <v>86104</v>
      </c>
    </row>
    <row r="16" customFormat="false" ht="23.25" hidden="false" customHeight="false" outlineLevel="0" collapsed="false">
      <c r="A16" s="10" t="s">
        <v>12</v>
      </c>
      <c r="B16" s="11" t="n">
        <f aca="false">SUM(C16:F16)/4</f>
        <v>36657.5</v>
      </c>
      <c r="C16" s="12" t="n">
        <v>31486</v>
      </c>
      <c r="D16" s="12" t="n">
        <v>38109</v>
      </c>
      <c r="E16" s="12" t="n">
        <v>42141</v>
      </c>
      <c r="F16" s="12" t="n">
        <v>34894</v>
      </c>
    </row>
    <row r="17" customFormat="false" ht="23.25" hidden="false" customHeight="false" outlineLevel="0" collapsed="false">
      <c r="A17" s="10" t="s">
        <v>13</v>
      </c>
      <c r="B17" s="13" t="s">
        <v>14</v>
      </c>
      <c r="C17" s="12" t="s">
        <v>14</v>
      </c>
      <c r="D17" s="12" t="s">
        <v>14</v>
      </c>
      <c r="E17" s="12" t="s">
        <v>14</v>
      </c>
      <c r="F17" s="12" t="s">
        <v>14</v>
      </c>
    </row>
    <row r="18" s="9" customFormat="true" ht="30.75" hidden="false" customHeight="true" outlineLevel="0" collapsed="false">
      <c r="A18" s="6" t="s">
        <v>16</v>
      </c>
      <c r="B18" s="7" t="n">
        <f aca="false">SUM(C18:F18)/4</f>
        <v>310788.25</v>
      </c>
      <c r="C18" s="14" t="n">
        <f aca="false">SUM(C19:C24)</f>
        <v>310673</v>
      </c>
      <c r="D18" s="14" t="n">
        <f aca="false">SUM(D19:D24)</f>
        <v>312825</v>
      </c>
      <c r="E18" s="14" t="n">
        <f aca="false">SUM(E19:E24)</f>
        <v>310653</v>
      </c>
      <c r="F18" s="14" t="n">
        <f aca="false">SUM(F19:F24)</f>
        <v>309002</v>
      </c>
    </row>
    <row r="19" customFormat="false" ht="23.25" hidden="false" customHeight="false" outlineLevel="0" collapsed="false">
      <c r="A19" s="10" t="s">
        <v>8</v>
      </c>
      <c r="B19" s="11" t="n">
        <f aca="false">SUM(C19:F19)/4</f>
        <v>4581.75</v>
      </c>
      <c r="C19" s="12" t="n">
        <v>3787</v>
      </c>
      <c r="D19" s="12" t="n">
        <v>5184</v>
      </c>
      <c r="E19" s="12" t="n">
        <v>5272</v>
      </c>
      <c r="F19" s="12" t="n">
        <v>4084</v>
      </c>
    </row>
    <row r="20" customFormat="false" ht="23.25" hidden="false" customHeight="false" outlineLevel="0" collapsed="false">
      <c r="A20" s="10" t="s">
        <v>9</v>
      </c>
      <c r="B20" s="11" t="n">
        <f aca="false">SUM(C20:F20)/4</f>
        <v>28114.5</v>
      </c>
      <c r="C20" s="12" t="n">
        <v>25683</v>
      </c>
      <c r="D20" s="12" t="n">
        <v>24850</v>
      </c>
      <c r="E20" s="12" t="n">
        <v>30430</v>
      </c>
      <c r="F20" s="12" t="n">
        <v>31495</v>
      </c>
    </row>
    <row r="21" customFormat="false" ht="23.25" hidden="false" customHeight="false" outlineLevel="0" collapsed="false">
      <c r="A21" s="10" t="s">
        <v>10</v>
      </c>
      <c r="B21" s="11" t="n">
        <f aca="false">SUM(C21:F21)/4</f>
        <v>160005</v>
      </c>
      <c r="C21" s="12" t="n">
        <v>161995</v>
      </c>
      <c r="D21" s="12" t="n">
        <v>160111</v>
      </c>
      <c r="E21" s="12" t="n">
        <v>155893</v>
      </c>
      <c r="F21" s="12" t="n">
        <v>162021</v>
      </c>
    </row>
    <row r="22" customFormat="false" ht="23.25" hidden="false" customHeight="false" outlineLevel="0" collapsed="false">
      <c r="A22" s="10" t="s">
        <v>11</v>
      </c>
      <c r="B22" s="11" t="n">
        <f aca="false">SUM(C22:F22)/4</f>
        <v>58987.75</v>
      </c>
      <c r="C22" s="12" t="n">
        <v>63965</v>
      </c>
      <c r="D22" s="12" t="n">
        <v>60284</v>
      </c>
      <c r="E22" s="12" t="n">
        <v>54663</v>
      </c>
      <c r="F22" s="12" t="n">
        <v>57039</v>
      </c>
    </row>
    <row r="23" customFormat="false" ht="23.25" hidden="false" customHeight="false" outlineLevel="0" collapsed="false">
      <c r="A23" s="10" t="s">
        <v>12</v>
      </c>
      <c r="B23" s="11" t="n">
        <f aca="false">SUM(C23:F23)/4</f>
        <v>59099.25</v>
      </c>
      <c r="C23" s="12" t="n">
        <v>55243</v>
      </c>
      <c r="D23" s="12" t="n">
        <v>62396</v>
      </c>
      <c r="E23" s="12" t="n">
        <v>64395</v>
      </c>
      <c r="F23" s="12" t="n">
        <v>54363</v>
      </c>
    </row>
    <row r="24" customFormat="false" ht="23.25" hidden="false" customHeight="false" outlineLevel="0" collapsed="false">
      <c r="A24" s="10" t="s">
        <v>13</v>
      </c>
      <c r="B24" s="13" t="s">
        <v>14</v>
      </c>
      <c r="C24" s="12" t="s">
        <v>14</v>
      </c>
      <c r="D24" s="12" t="s">
        <v>14</v>
      </c>
      <c r="E24" s="12" t="s">
        <v>14</v>
      </c>
      <c r="F24" s="12" t="s">
        <v>14</v>
      </c>
    </row>
    <row r="25" customFormat="false" ht="13.5" hidden="false" customHeight="true" outlineLevel="0" collapsed="false">
      <c r="A25" s="15"/>
      <c r="B25" s="16"/>
      <c r="C25" s="16"/>
      <c r="D25" s="15"/>
      <c r="E25" s="15"/>
      <c r="F25" s="15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21.75" hidden="false" customHeight="false" outlineLevel="0" collapsed="false">
      <c r="A27" s="17" t="s">
        <v>17</v>
      </c>
      <c r="B27" s="3"/>
      <c r="C27" s="3"/>
      <c r="D27" s="3"/>
      <c r="E27" s="3"/>
      <c r="F27" s="3"/>
    </row>
    <row r="28" customFormat="false" ht="21.75" hidden="false" customHeight="false" outlineLevel="0" collapsed="false">
      <c r="A28" s="17" t="s">
        <v>18</v>
      </c>
      <c r="B28" s="3"/>
      <c r="C28" s="3"/>
      <c r="D28" s="3"/>
      <c r="E28" s="3"/>
      <c r="F28" s="3"/>
    </row>
    <row r="29" customFormat="false" ht="21.75" hidden="false" customHeight="false" outlineLevel="0" collapsed="false">
      <c r="A29" s="18"/>
      <c r="B29" s="19"/>
      <c r="C29" s="19"/>
      <c r="D29" s="19"/>
      <c r="E29" s="19"/>
      <c r="F29" s="1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0:48Z</dcterms:created>
  <dc:creator>DarkPrinceNB</dc:creator>
  <dc:description/>
  <dc:language>en-US</dc:language>
  <cp:lastModifiedBy>กวิญ บัวจอม</cp:lastModifiedBy>
  <dcterms:modified xsi:type="dcterms:W3CDTF">2017-03-15T07:17:54Z</dcterms:modified>
  <cp:revision>0</cp:revision>
  <dc:subject/>
  <dc:title/>
</cp:coreProperties>
</file>