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ok แก้ไข" sheetId="1" state="visible" r:id="rId2"/>
  </sheets>
  <definedNames>
    <definedName function="false" hidden="false" localSheetId="0" name="_xlnm.Print_Area" vbProcedure="false">'T-7.5ok แก้ไข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              -</t>
  </si>
  <si>
    <t xml:space="preserve">     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ปราจีนบุรี   สำนักงานสถิติแห่งชาติ</t>
    </r>
  </si>
  <si>
    <t xml:space="preserve">Source:  The 2014 - 2016 Skill Development Survey: Prachinbur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??,???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6480</xdr:colOff>
      <xdr:row>0</xdr:row>
      <xdr:rowOff>9720</xdr:rowOff>
    </xdr:from>
    <xdr:to>
      <xdr:col>19</xdr:col>
      <xdr:colOff>104760</xdr:colOff>
      <xdr:row>31</xdr:row>
      <xdr:rowOff>51840</xdr:rowOff>
    </xdr:to>
    <xdr:grpSp>
      <xdr:nvGrpSpPr>
        <xdr:cNvPr id="0" name="Group 136"/>
        <xdr:cNvGrpSpPr/>
      </xdr:nvGrpSpPr>
      <xdr:grpSpPr>
        <a:xfrm>
          <a:off x="14430960" y="9720"/>
          <a:ext cx="1280160" cy="6852600"/>
          <a:chOff x="14430960" y="9720"/>
          <a:chExt cx="1280160" cy="6852600"/>
        </a:xfrm>
      </xdr:grpSpPr>
      <xdr:sp>
        <xdr:nvSpPr>
          <xdr:cNvPr id="1" name="Text Box 6"/>
          <xdr:cNvSpPr/>
        </xdr:nvSpPr>
        <xdr:spPr>
          <a:xfrm>
            <a:off x="14782320" y="4711680"/>
            <a:ext cx="752760" cy="17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445440"/>
            <a:ext cx="128016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8040" y="9720"/>
            <a:ext cx="0" cy="646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f aca="false">SUM(E11:E14)</f>
        <v>7504</v>
      </c>
      <c r="F9" s="29" t="n">
        <f aca="false">SUM(F11:F14)</f>
        <v>2890</v>
      </c>
      <c r="G9" s="29" t="n">
        <f aca="false">SUM(G11:G14)</f>
        <v>4614</v>
      </c>
      <c r="H9" s="29" t="n">
        <v>12367</v>
      </c>
      <c r="I9" s="29" t="n">
        <v>1642</v>
      </c>
      <c r="J9" s="29" t="n">
        <v>10725</v>
      </c>
      <c r="K9" s="29" t="n">
        <v>34174</v>
      </c>
      <c r="L9" s="29" t="n">
        <v>3035</v>
      </c>
      <c r="M9" s="29" t="n">
        <v>31139</v>
      </c>
      <c r="N9" s="8"/>
      <c r="O9" s="30" t="s">
        <v>13</v>
      </c>
      <c r="P9" s="30"/>
      <c r="Q9" s="30"/>
      <c r="R9" s="17"/>
    </row>
    <row r="10" s="7" customFormat="true" ht="18.75" hidden="false" customHeight="true" outlineLevel="0" collapsed="false">
      <c r="A10" s="31" t="s">
        <v>17</v>
      </c>
      <c r="E10" s="32"/>
      <c r="F10" s="32"/>
      <c r="G10" s="32"/>
      <c r="H10" s="32"/>
      <c r="I10" s="32"/>
      <c r="J10" s="32"/>
      <c r="K10" s="33"/>
      <c r="L10" s="34"/>
      <c r="M10" s="34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5" t="s">
        <v>20</v>
      </c>
      <c r="E11" s="36" t="n">
        <v>4968</v>
      </c>
      <c r="F11" s="36" t="n">
        <v>2142</v>
      </c>
      <c r="G11" s="37" t="n">
        <v>2826</v>
      </c>
      <c r="H11" s="36" t="n">
        <v>6967</v>
      </c>
      <c r="I11" s="36" t="n">
        <v>4163</v>
      </c>
      <c r="J11" s="37" t="n">
        <v>2804</v>
      </c>
      <c r="K11" s="36" t="n">
        <v>27669</v>
      </c>
      <c r="L11" s="36" t="n">
        <v>18159</v>
      </c>
      <c r="M11" s="37" t="n">
        <v>9510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5" t="s">
        <v>22</v>
      </c>
      <c r="E12" s="36" t="n">
        <v>1227</v>
      </c>
      <c r="F12" s="36" t="n">
        <v>395</v>
      </c>
      <c r="G12" s="37" t="n">
        <v>832</v>
      </c>
      <c r="H12" s="36" t="n">
        <v>88</v>
      </c>
      <c r="I12" s="36" t="n">
        <v>88</v>
      </c>
      <c r="J12" s="36" t="s">
        <v>23</v>
      </c>
      <c r="K12" s="36" t="n">
        <v>867</v>
      </c>
      <c r="L12" s="36" t="n">
        <v>867</v>
      </c>
      <c r="M12" s="37" t="n">
        <v>9510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5" t="s">
        <v>25</v>
      </c>
      <c r="E13" s="36" t="s">
        <v>26</v>
      </c>
      <c r="F13" s="36" t="s">
        <v>27</v>
      </c>
      <c r="G13" s="36" t="s">
        <v>27</v>
      </c>
      <c r="H13" s="36" t="s">
        <v>26</v>
      </c>
      <c r="I13" s="36" t="s">
        <v>26</v>
      </c>
      <c r="J13" s="36" t="s">
        <v>23</v>
      </c>
      <c r="K13" s="36" t="s">
        <v>23</v>
      </c>
      <c r="L13" s="36" t="s">
        <v>23</v>
      </c>
      <c r="M13" s="36" t="s">
        <v>27</v>
      </c>
      <c r="N13" s="16"/>
      <c r="O13" s="16"/>
      <c r="P13" s="16" t="s">
        <v>28</v>
      </c>
      <c r="Q13" s="16"/>
      <c r="R13" s="16"/>
    </row>
    <row r="14" s="17" customFormat="true" ht="18.75" hidden="false" customHeight="true" outlineLevel="0" collapsed="false">
      <c r="B14" s="35" t="s">
        <v>29</v>
      </c>
      <c r="E14" s="36" t="n">
        <v>1309</v>
      </c>
      <c r="F14" s="36" t="n">
        <v>353</v>
      </c>
      <c r="G14" s="37" t="n">
        <v>956</v>
      </c>
      <c r="H14" s="36" t="n">
        <v>5313</v>
      </c>
      <c r="I14" s="36" t="n">
        <v>3207</v>
      </c>
      <c r="J14" s="37" t="n">
        <v>2106</v>
      </c>
      <c r="K14" s="36" t="n">
        <v>5638</v>
      </c>
      <c r="L14" s="36" t="n">
        <v>1350</v>
      </c>
      <c r="M14" s="36" t="s">
        <v>27</v>
      </c>
      <c r="N14" s="16"/>
      <c r="O14" s="16"/>
      <c r="P14" s="16" t="s">
        <v>30</v>
      </c>
      <c r="Q14" s="16"/>
      <c r="R14" s="16"/>
    </row>
    <row r="15" s="7" customFormat="true" ht="19.5" hidden="false" customHeight="true" outlineLevel="0" collapsed="false">
      <c r="A15" s="31" t="s">
        <v>31</v>
      </c>
      <c r="E15" s="38"/>
      <c r="F15" s="38"/>
      <c r="G15" s="38"/>
      <c r="H15" s="38"/>
      <c r="I15" s="38"/>
      <c r="J15" s="38"/>
      <c r="K15" s="39"/>
      <c r="L15" s="40"/>
      <c r="M15" s="40"/>
      <c r="N15" s="8"/>
      <c r="O15" s="8" t="s">
        <v>32</v>
      </c>
      <c r="P15" s="8"/>
      <c r="Q15" s="8"/>
      <c r="R15" s="8"/>
    </row>
    <row r="16" s="17" customFormat="true" ht="18.75" hidden="false" customHeight="true" outlineLevel="0" collapsed="false">
      <c r="B16" s="35" t="s">
        <v>33</v>
      </c>
      <c r="E16" s="36" t="s">
        <v>27</v>
      </c>
      <c r="F16" s="36" t="s">
        <v>27</v>
      </c>
      <c r="G16" s="36" t="s">
        <v>27</v>
      </c>
      <c r="H16" s="36" t="s">
        <v>26</v>
      </c>
      <c r="I16" s="36" t="s">
        <v>26</v>
      </c>
      <c r="J16" s="36" t="s">
        <v>23</v>
      </c>
      <c r="K16" s="36" t="s">
        <v>23</v>
      </c>
      <c r="L16" s="36" t="s">
        <v>23</v>
      </c>
      <c r="M16" s="36" t="s">
        <v>27</v>
      </c>
      <c r="N16" s="16"/>
      <c r="O16" s="16"/>
      <c r="P16" s="16" t="s">
        <v>34</v>
      </c>
      <c r="Q16" s="16"/>
      <c r="R16" s="16"/>
    </row>
    <row r="17" s="17" customFormat="true" ht="18.75" hidden="false" customHeight="true" outlineLevel="0" collapsed="false">
      <c r="B17" s="35" t="s">
        <v>35</v>
      </c>
      <c r="E17" s="36" t="n">
        <v>578</v>
      </c>
      <c r="F17" s="36" t="n">
        <v>347</v>
      </c>
      <c r="G17" s="36" t="n">
        <v>231</v>
      </c>
      <c r="H17" s="36" t="s">
        <v>26</v>
      </c>
      <c r="I17" s="36" t="s">
        <v>26</v>
      </c>
      <c r="J17" s="36" t="s">
        <v>23</v>
      </c>
      <c r="K17" s="36" t="n">
        <v>2673</v>
      </c>
      <c r="L17" s="36" t="n">
        <v>1591</v>
      </c>
      <c r="M17" s="36" t="n">
        <v>1083</v>
      </c>
      <c r="N17" s="16"/>
      <c r="O17" s="16"/>
      <c r="P17" s="16" t="s">
        <v>36</v>
      </c>
      <c r="Q17" s="16"/>
      <c r="R17" s="16"/>
    </row>
    <row r="18" s="7" customFormat="true" ht="18.75" hidden="false" customHeight="true" outlineLevel="0" collapsed="false">
      <c r="A18" s="17"/>
      <c r="B18" s="35" t="s">
        <v>37</v>
      </c>
      <c r="C18" s="17"/>
      <c r="D18" s="17"/>
      <c r="E18" s="36" t="n">
        <v>1752</v>
      </c>
      <c r="F18" s="36" t="n">
        <v>398</v>
      </c>
      <c r="G18" s="36" t="n">
        <v>1354</v>
      </c>
      <c r="H18" s="36" t="n">
        <v>3726</v>
      </c>
      <c r="I18" s="36" t="n">
        <v>2278</v>
      </c>
      <c r="J18" s="36" t="n">
        <v>1448</v>
      </c>
      <c r="K18" s="36" t="n">
        <v>7418</v>
      </c>
      <c r="L18" s="36" t="n">
        <v>5582</v>
      </c>
      <c r="M18" s="36" t="n">
        <v>1836</v>
      </c>
      <c r="N18" s="16"/>
      <c r="O18" s="8"/>
      <c r="P18" s="16" t="s">
        <v>38</v>
      </c>
      <c r="Q18" s="8"/>
      <c r="R18" s="8"/>
    </row>
    <row r="19" s="7" customFormat="true" ht="18.75" hidden="false" customHeight="true" outlineLevel="0" collapsed="false">
      <c r="A19" s="17"/>
      <c r="B19" s="35" t="s">
        <v>39</v>
      </c>
      <c r="C19" s="17"/>
      <c r="D19" s="17"/>
      <c r="E19" s="36" t="n">
        <v>3955</v>
      </c>
      <c r="F19" s="36" t="n">
        <v>1695</v>
      </c>
      <c r="G19" s="36" t="n">
        <v>2260</v>
      </c>
      <c r="H19" s="36" t="n">
        <v>7601</v>
      </c>
      <c r="I19" s="36" t="n">
        <v>4954</v>
      </c>
      <c r="J19" s="36" t="n">
        <v>2646</v>
      </c>
      <c r="K19" s="36" t="n">
        <v>17330</v>
      </c>
      <c r="L19" s="36" t="n">
        <v>8412</v>
      </c>
      <c r="M19" s="36" t="n">
        <v>8919</v>
      </c>
      <c r="N19" s="16"/>
      <c r="O19" s="8"/>
      <c r="P19" s="16" t="s">
        <v>40</v>
      </c>
      <c r="Q19" s="8"/>
      <c r="R19" s="8"/>
    </row>
    <row r="20" s="7" customFormat="true" ht="18.75" hidden="false" customHeight="true" outlineLevel="0" collapsed="false">
      <c r="A20" s="17"/>
      <c r="B20" s="35" t="s">
        <v>41</v>
      </c>
      <c r="C20" s="17"/>
      <c r="D20" s="17"/>
      <c r="E20" s="36" t="n">
        <v>1219</v>
      </c>
      <c r="F20" s="36" t="n">
        <v>450</v>
      </c>
      <c r="G20" s="36" t="n">
        <v>770</v>
      </c>
      <c r="H20" s="36" t="n">
        <v>1041</v>
      </c>
      <c r="I20" s="36" t="n">
        <v>225</v>
      </c>
      <c r="J20" s="36" t="n">
        <v>816</v>
      </c>
      <c r="K20" s="36" t="n">
        <v>6753</v>
      </c>
      <c r="L20" s="36" t="n">
        <v>4792</v>
      </c>
      <c r="M20" s="36" t="n">
        <v>1961</v>
      </c>
      <c r="N20" s="16"/>
      <c r="O20" s="8"/>
      <c r="P20" s="16" t="s">
        <v>42</v>
      </c>
      <c r="Q20" s="8"/>
      <c r="R20" s="8"/>
    </row>
    <row r="21" s="7" customFormat="true" ht="19.5" hidden="false" customHeight="true" outlineLevel="0" collapsed="false">
      <c r="A21" s="31" t="s">
        <v>43</v>
      </c>
      <c r="E21" s="38"/>
      <c r="F21" s="38"/>
      <c r="G21" s="38"/>
      <c r="H21" s="38"/>
      <c r="I21" s="38"/>
      <c r="J21" s="38"/>
      <c r="K21" s="39"/>
      <c r="L21" s="40"/>
      <c r="M21" s="40"/>
      <c r="N21" s="8"/>
      <c r="O21" s="8" t="s">
        <v>44</v>
      </c>
      <c r="P21" s="8"/>
      <c r="Q21" s="8"/>
      <c r="R21" s="8"/>
    </row>
    <row r="22" s="17" customFormat="true" ht="18" hidden="false" customHeight="true" outlineLevel="0" collapsed="false">
      <c r="B22" s="17" t="s">
        <v>45</v>
      </c>
      <c r="E22" s="36" t="n">
        <v>2211</v>
      </c>
      <c r="F22" s="37" t="n">
        <v>1580</v>
      </c>
      <c r="G22" s="36" t="n">
        <v>631</v>
      </c>
      <c r="H22" s="36" t="n">
        <v>5819</v>
      </c>
      <c r="I22" s="37" t="n">
        <v>5392</v>
      </c>
      <c r="J22" s="36" t="n">
        <v>428</v>
      </c>
      <c r="K22" s="36" t="n">
        <v>7389</v>
      </c>
      <c r="L22" s="37" t="n">
        <v>4066</v>
      </c>
      <c r="M22" s="36" t="n">
        <v>3322</v>
      </c>
      <c r="N22" s="16"/>
      <c r="O22" s="16"/>
      <c r="P22" s="16" t="s">
        <v>45</v>
      </c>
      <c r="Q22" s="16"/>
      <c r="R22" s="16"/>
    </row>
    <row r="23" s="17" customFormat="true" ht="18" hidden="false" customHeight="true" outlineLevel="0" collapsed="false">
      <c r="B23" s="17" t="s">
        <v>46</v>
      </c>
      <c r="E23" s="36" t="n">
        <v>2264</v>
      </c>
      <c r="F23" s="37" t="n">
        <v>866</v>
      </c>
      <c r="G23" s="37" t="n">
        <v>1398</v>
      </c>
      <c r="H23" s="36" t="n">
        <v>1866</v>
      </c>
      <c r="I23" s="37" t="n">
        <v>441</v>
      </c>
      <c r="J23" s="37" t="n">
        <v>1425</v>
      </c>
      <c r="K23" s="36" t="n">
        <v>8529</v>
      </c>
      <c r="L23" s="37" t="n">
        <v>6498</v>
      </c>
      <c r="M23" s="37" t="n">
        <v>2031</v>
      </c>
      <c r="N23" s="16"/>
      <c r="O23" s="16"/>
      <c r="P23" s="16" t="s">
        <v>46</v>
      </c>
      <c r="Q23" s="16"/>
      <c r="R23" s="16"/>
    </row>
    <row r="24" s="17" customFormat="true" ht="18" hidden="false" customHeight="true" outlineLevel="0" collapsed="false">
      <c r="B24" s="17" t="s">
        <v>47</v>
      </c>
      <c r="E24" s="36" t="n">
        <v>1323</v>
      </c>
      <c r="F24" s="37" t="n">
        <v>34</v>
      </c>
      <c r="G24" s="37" t="n">
        <v>1290</v>
      </c>
      <c r="H24" s="36" t="n">
        <v>1950</v>
      </c>
      <c r="I24" s="37" t="n">
        <v>362</v>
      </c>
      <c r="J24" s="37" t="n">
        <v>1588</v>
      </c>
      <c r="K24" s="36" t="n">
        <v>9078</v>
      </c>
      <c r="L24" s="37" t="n">
        <v>5302</v>
      </c>
      <c r="M24" s="37" t="n">
        <v>3776</v>
      </c>
      <c r="N24" s="16"/>
      <c r="O24" s="16"/>
      <c r="P24" s="16" t="s">
        <v>47</v>
      </c>
      <c r="Q24" s="16"/>
      <c r="R24" s="16"/>
    </row>
    <row r="25" s="17" customFormat="true" ht="18" hidden="false" customHeight="true" outlineLevel="0" collapsed="false">
      <c r="B25" s="17" t="s">
        <v>48</v>
      </c>
      <c r="E25" s="36" t="n">
        <v>1093</v>
      </c>
      <c r="F25" s="37" t="n">
        <v>62</v>
      </c>
      <c r="G25" s="37" t="n">
        <v>1031</v>
      </c>
      <c r="H25" s="36" t="n">
        <v>1863</v>
      </c>
      <c r="I25" s="37" t="n">
        <v>797</v>
      </c>
      <c r="J25" s="37" t="n">
        <v>1066</v>
      </c>
      <c r="K25" s="36" t="n">
        <v>5984</v>
      </c>
      <c r="L25" s="37" t="n">
        <v>2939</v>
      </c>
      <c r="M25" s="37" t="n">
        <v>3045</v>
      </c>
      <c r="N25" s="16"/>
      <c r="O25" s="16"/>
      <c r="P25" s="16" t="s">
        <v>48</v>
      </c>
      <c r="Q25" s="16"/>
      <c r="R25" s="16"/>
    </row>
    <row r="26" s="17" customFormat="true" ht="18" hidden="false" customHeight="true" outlineLevel="0" collapsed="false">
      <c r="B26" s="17" t="s">
        <v>49</v>
      </c>
      <c r="E26" s="36" t="n">
        <v>425</v>
      </c>
      <c r="F26" s="37" t="n">
        <v>347</v>
      </c>
      <c r="G26" s="37" t="n">
        <v>78</v>
      </c>
      <c r="H26" s="36" t="s">
        <v>26</v>
      </c>
      <c r="I26" s="36" t="s">
        <v>26</v>
      </c>
      <c r="J26" s="36" t="s">
        <v>26</v>
      </c>
      <c r="K26" s="36" t="n">
        <v>1211</v>
      </c>
      <c r="L26" s="37" t="n">
        <v>679</v>
      </c>
      <c r="M26" s="37" t="n">
        <v>533</v>
      </c>
      <c r="N26" s="16"/>
      <c r="O26" s="16"/>
      <c r="P26" s="16" t="s">
        <v>49</v>
      </c>
      <c r="Q26" s="16"/>
      <c r="R26" s="16"/>
    </row>
    <row r="27" s="17" customFormat="true" ht="19.5" hidden="false" customHeight="true" outlineLevel="0" collapsed="false">
      <c r="B27" s="17" t="s">
        <v>50</v>
      </c>
      <c r="E27" s="36" t="n">
        <v>187</v>
      </c>
      <c r="F27" s="36" t="s">
        <v>27</v>
      </c>
      <c r="G27" s="37" t="n">
        <v>187</v>
      </c>
      <c r="H27" s="36" t="n">
        <v>870</v>
      </c>
      <c r="I27" s="37" t="n">
        <v>466</v>
      </c>
      <c r="J27" s="37" t="n">
        <v>403</v>
      </c>
      <c r="K27" s="36" t="n">
        <v>1983</v>
      </c>
      <c r="L27" s="37" t="n">
        <v>892</v>
      </c>
      <c r="M27" s="37" t="n">
        <v>1090</v>
      </c>
      <c r="N27" s="16"/>
      <c r="O27" s="16"/>
      <c r="P27" s="16" t="s">
        <v>51</v>
      </c>
      <c r="Q27" s="16"/>
      <c r="R27" s="16"/>
    </row>
    <row r="28" s="17" customFormat="true" ht="3" hidden="false" customHeight="true" outlineLevel="0" collapsed="false">
      <c r="A28" s="41"/>
      <c r="B28" s="41"/>
      <c r="C28" s="41"/>
      <c r="D28" s="41"/>
      <c r="E28" s="42"/>
      <c r="F28" s="43"/>
      <c r="G28" s="41"/>
      <c r="H28" s="42"/>
      <c r="I28" s="43"/>
      <c r="J28" s="41"/>
      <c r="K28" s="42"/>
      <c r="L28" s="43"/>
      <c r="M28" s="42"/>
      <c r="N28" s="41"/>
      <c r="O28" s="41"/>
      <c r="P28" s="41"/>
      <c r="Q28" s="41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4" t="s">
        <v>52</v>
      </c>
      <c r="C30" s="45"/>
      <c r="D30" s="9"/>
    </row>
    <row r="31" s="17" customFormat="true" ht="17.25" hidden="false" customHeight="true" outlineLevel="0" collapsed="false">
      <c r="B31" s="46" t="s">
        <v>53</v>
      </c>
      <c r="C31" s="45"/>
      <c r="D31" s="47"/>
      <c r="E31" s="47"/>
      <c r="F31" s="47"/>
      <c r="H31" s="47"/>
      <c r="I31" s="47"/>
    </row>
    <row r="32" s="44" customFormat="true" ht="17.25" hidden="false" customHeight="true" outlineLevel="0" collapsed="false"/>
    <row r="33" s="44" customFormat="true" ht="15.75" hidden="false" customHeight="true" outlineLevel="0" collapsed="false"/>
    <row r="34" s="44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30:33Z</dcterms:created>
  <dc:creator>Acer</dc:creator>
  <dc:description/>
  <dc:language>en-US</dc:language>
  <cp:lastModifiedBy>Acer</cp:lastModifiedBy>
  <dcterms:modified xsi:type="dcterms:W3CDTF">2017-10-17T06:30:40Z</dcterms:modified>
  <cp:revision>0</cp:revision>
  <dc:subject/>
  <dc:title/>
</cp:coreProperties>
</file>