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4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มคม</t>
    </r>
    <r>
      <rPr>
        <b val="true"/>
        <sz val="15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7" t="s">
        <v>1</v>
      </c>
    </row>
    <row r="4" s="9" customFormat="true" ht="8.25" hidden="false" customHeight="true" outlineLevel="0" collapsed="false">
      <c r="A4" s="8"/>
      <c r="B4" s="8"/>
      <c r="C4" s="8"/>
      <c r="D4" s="8"/>
    </row>
    <row r="5" s="9" customFormat="true" ht="30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</row>
    <row r="6" s="9" customFormat="true" ht="27.75" hidden="false" customHeight="true" outlineLevel="0" collapsed="false">
      <c r="A6" s="11"/>
      <c r="B6" s="12" t="s">
        <v>6</v>
      </c>
      <c r="C6" s="12"/>
      <c r="D6" s="12"/>
    </row>
    <row r="7" s="9" customFormat="true" ht="30.75" hidden="false" customHeight="true" outlineLevel="0" collapsed="false">
      <c r="A7" s="13" t="s">
        <v>7</v>
      </c>
      <c r="B7" s="14" t="n">
        <v>345969.86</v>
      </c>
      <c r="C7" s="14" t="n">
        <v>179788.45</v>
      </c>
      <c r="D7" s="14" t="n">
        <v>166181.41</v>
      </c>
    </row>
    <row r="8" s="9" customFormat="true" ht="24.75" hidden="false" customHeight="true" outlineLevel="0" collapsed="false">
      <c r="A8" s="15" t="s">
        <v>8</v>
      </c>
      <c r="B8" s="16" t="n">
        <v>22057.25</v>
      </c>
      <c r="C8" s="16" t="n">
        <v>17008.71</v>
      </c>
      <c r="D8" s="16" t="n">
        <v>5048.54</v>
      </c>
    </row>
    <row r="9" s="9" customFormat="true" ht="24.75" hidden="false" customHeight="true" outlineLevel="0" collapsed="false">
      <c r="A9" s="15" t="s">
        <v>9</v>
      </c>
      <c r="B9" s="16" t="n">
        <v>30264.3</v>
      </c>
      <c r="C9" s="16" t="n">
        <v>14834.17</v>
      </c>
      <c r="D9" s="16" t="n">
        <v>15430.12</v>
      </c>
    </row>
    <row r="10" s="9" customFormat="true" ht="24.75" hidden="false" customHeight="true" outlineLevel="0" collapsed="false">
      <c r="A10" s="15" t="s">
        <v>10</v>
      </c>
      <c r="B10" s="16" t="n">
        <v>187896.26</v>
      </c>
      <c r="C10" s="16" t="n">
        <v>101072.84</v>
      </c>
      <c r="D10" s="16" t="n">
        <v>86823.42</v>
      </c>
    </row>
    <row r="11" s="9" customFormat="true" ht="24.75" hidden="false" customHeight="true" outlineLevel="0" collapsed="false">
      <c r="A11" s="15" t="s">
        <v>11</v>
      </c>
      <c r="B11" s="16" t="n">
        <v>73834.13</v>
      </c>
      <c r="C11" s="16" t="n">
        <v>33669.35</v>
      </c>
      <c r="D11" s="16" t="n">
        <v>40164.77</v>
      </c>
    </row>
    <row r="12" s="9" customFormat="true" ht="24.75" hidden="false" customHeight="true" outlineLevel="0" collapsed="false">
      <c r="A12" s="15" t="s">
        <v>12</v>
      </c>
      <c r="B12" s="16" t="n">
        <v>31917.92</v>
      </c>
      <c r="C12" s="16" t="n">
        <v>13203.38</v>
      </c>
      <c r="D12" s="16" t="n">
        <v>18714.55</v>
      </c>
    </row>
    <row r="13" s="9" customFormat="true" ht="24.75" hidden="false" customHeight="true" outlineLevel="0" collapsed="false">
      <c r="A13" s="17" t="s">
        <v>13</v>
      </c>
      <c r="B13" s="16" t="s">
        <v>14</v>
      </c>
      <c r="C13" s="16" t="s">
        <v>14</v>
      </c>
      <c r="D13" s="16" t="s">
        <v>14</v>
      </c>
    </row>
    <row r="14" s="9" customFormat="true" ht="24.75" hidden="false" customHeight="true" outlineLevel="0" collapsed="false">
      <c r="B14" s="18" t="s">
        <v>15</v>
      </c>
      <c r="C14" s="18"/>
      <c r="D14" s="18"/>
    </row>
    <row r="15" s="9" customFormat="true" ht="12" hidden="false" customHeight="true" outlineLevel="0" collapsed="false">
      <c r="B15" s="8"/>
      <c r="C15" s="8"/>
      <c r="D15" s="8"/>
    </row>
    <row r="16" s="9" customFormat="true" ht="24.75" hidden="false" customHeight="true" outlineLevel="0" collapsed="false">
      <c r="A16" s="13" t="s">
        <v>7</v>
      </c>
      <c r="B16" s="19" t="n">
        <v>100</v>
      </c>
      <c r="C16" s="19" t="n">
        <v>100</v>
      </c>
      <c r="D16" s="19" t="n">
        <v>100</v>
      </c>
    </row>
    <row r="17" s="9" customFormat="true" ht="24.75" hidden="false" customHeight="true" outlineLevel="0" collapsed="false">
      <c r="A17" s="15" t="s">
        <v>8</v>
      </c>
      <c r="B17" s="20" t="n">
        <f aca="false">SUM(B8/B$7)*100</f>
        <v>6.37548311289313</v>
      </c>
      <c r="C17" s="20" t="n">
        <f aca="false">SUM(C8/C$7)*100</f>
        <v>9.46040193349461</v>
      </c>
      <c r="D17" s="20" t="n">
        <f aca="false">SUM(D8/D$7)*100</f>
        <v>3.03796916875359</v>
      </c>
    </row>
    <row r="18" s="9" customFormat="true" ht="24.75" hidden="false" customHeight="true" outlineLevel="0" collapsed="false">
      <c r="A18" s="15" t="s">
        <v>9</v>
      </c>
      <c r="B18" s="20" t="n">
        <f aca="false">SUM(B9/B$7)*100</f>
        <v>8.74766952242603</v>
      </c>
      <c r="C18" s="20" t="n">
        <f aca="false">SUM(C9/C$7)*100</f>
        <v>8.25090265809622</v>
      </c>
      <c r="D18" s="20" t="n">
        <f aca="false">SUM(D9/D$7)*100</f>
        <v>9.28510595739921</v>
      </c>
    </row>
    <row r="19" s="9" customFormat="true" ht="24.75" hidden="false" customHeight="true" outlineLevel="0" collapsed="false">
      <c r="A19" s="15" t="s">
        <v>10</v>
      </c>
      <c r="B19" s="20" t="n">
        <f aca="false">SUM(B10/B$7)*100</f>
        <v>54.3100083920605</v>
      </c>
      <c r="C19" s="20" t="n">
        <f aca="false">SUM(C10/C$7)*100</f>
        <v>56.217649131521</v>
      </c>
      <c r="D19" s="20" t="n">
        <f aca="false">SUM(D10/D$7)*100</f>
        <v>52.2461688103381</v>
      </c>
    </row>
    <row r="20" s="9" customFormat="true" ht="24.75" hidden="false" customHeight="true" outlineLevel="0" collapsed="false">
      <c r="A20" s="15" t="s">
        <v>11</v>
      </c>
      <c r="B20" s="20" t="n">
        <f aca="false">SUM(B11/B$7)*100</f>
        <v>21.3412029591248</v>
      </c>
      <c r="C20" s="20" t="n">
        <f aca="false">SUM(C11/C$7)*100</f>
        <v>18.7272041112763</v>
      </c>
      <c r="D20" s="20" t="n">
        <f aca="false">SUM(D11/D$7)*100</f>
        <v>24.1692316848196</v>
      </c>
    </row>
    <row r="21" s="9" customFormat="true" ht="24.75" hidden="false" customHeight="true" outlineLevel="0" collapsed="false">
      <c r="A21" s="15" t="s">
        <v>12</v>
      </c>
      <c r="B21" s="20" t="n">
        <f aca="false">SUM(B12/B$7)*100</f>
        <v>9.22563601349551</v>
      </c>
      <c r="C21" s="20" t="n">
        <f aca="false">SUM(C12/C$7)*100</f>
        <v>7.34384216561186</v>
      </c>
      <c r="D21" s="20" t="n">
        <f aca="false">SUM(D12/D$7)*100</f>
        <v>11.2615183611693</v>
      </c>
    </row>
    <row r="22" s="9" customFormat="true" ht="24.75" hidden="false" customHeight="true" outlineLevel="0" collapsed="false">
      <c r="A22" s="17" t="s">
        <v>13</v>
      </c>
      <c r="B22" s="16" t="s">
        <v>14</v>
      </c>
      <c r="C22" s="16" t="s">
        <v>14</v>
      </c>
      <c r="D22" s="16" t="s">
        <v>14</v>
      </c>
    </row>
    <row r="23" s="9" customFormat="true" ht="12.75" hidden="false" customHeight="true" outlineLevel="0" collapsed="false">
      <c r="A23" s="21"/>
      <c r="B23" s="22"/>
      <c r="C23" s="22"/>
      <c r="D23" s="22"/>
    </row>
    <row r="24" s="9" customFormat="true" ht="24.75" hidden="false" customHeight="true" outlineLevel="0" collapsed="false">
      <c r="B24" s="23"/>
      <c r="C24" s="23"/>
      <c r="D24" s="23"/>
    </row>
    <row r="25" s="9" customFormat="true" ht="24.75" hidden="false" customHeight="true" outlineLevel="0" collapsed="false">
      <c r="D25" s="9" t="s">
        <v>16</v>
      </c>
    </row>
    <row r="26" s="9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4"/>
      <c r="B32" s="24"/>
      <c r="C32" s="24"/>
      <c r="D32" s="24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30:45Z</dcterms:created>
  <dc:creator>nso</dc:creator>
  <dc:description/>
  <dc:language>en-US</dc:language>
  <cp:lastModifiedBy>nso</cp:lastModifiedBy>
  <dcterms:modified xsi:type="dcterms:W3CDTF">2017-02-20T07:36:49Z</dcterms:modified>
  <cp:revision>0</cp:revision>
  <dc:subject/>
  <dc:title/>
</cp:coreProperties>
</file>