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6 (2013)</t>
  </si>
  <si>
    <t xml:space="preserve">2557 (2014)</t>
  </si>
  <si>
    <t xml:space="preserve">2558 (2015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          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The 2013 - 2015 Skill Development Survey: Sing bur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800</xdr:colOff>
      <xdr:row>0</xdr:row>
      <xdr:rowOff>9720</xdr:rowOff>
    </xdr:from>
    <xdr:to>
      <xdr:col>17</xdr:col>
      <xdr:colOff>947520</xdr:colOff>
      <xdr:row>30</xdr:row>
      <xdr:rowOff>241920</xdr:rowOff>
    </xdr:to>
    <xdr:grpSp>
      <xdr:nvGrpSpPr>
        <xdr:cNvPr id="0" name="Group 136"/>
        <xdr:cNvGrpSpPr/>
      </xdr:nvGrpSpPr>
      <xdr:grpSpPr>
        <a:xfrm>
          <a:off x="15026400" y="9720"/>
          <a:ext cx="855720" cy="6814080"/>
          <a:chOff x="15026400" y="9720"/>
          <a:chExt cx="855720" cy="6814080"/>
        </a:xfrm>
      </xdr:grpSpPr>
      <xdr:sp>
        <xdr:nvSpPr>
          <xdr:cNvPr id="1" name="Text Box 6"/>
          <xdr:cNvSpPr/>
        </xdr:nvSpPr>
        <xdr:spPr>
          <a:xfrm>
            <a:off x="15261120" y="4685400"/>
            <a:ext cx="503280" cy="17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6400" y="6409440"/>
            <a:ext cx="855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12320" y="9720"/>
            <a:ext cx="0" cy="642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59"/>
    <col collapsed="false" customWidth="true" hidden="false" outlineLevel="0" max="4" min="4" style="1" width="10.59"/>
    <col collapsed="false" customWidth="true" hidden="false" outlineLevel="0" max="13" min="5" style="1" width="10.29"/>
    <col collapsed="false" customWidth="true" hidden="false" outlineLevel="0" max="14" min="14" style="1" width="0.99"/>
    <col collapsed="false" customWidth="true" hidden="false" outlineLevel="0" max="15" min="15" style="1" width="1.59"/>
    <col collapsed="false" customWidth="true" hidden="false" outlineLevel="0" max="16" min="16" style="1" width="26.39"/>
    <col collapsed="false" customWidth="true" hidden="false" outlineLevel="0" max="17" min="17" style="1" width="2.4"/>
    <col collapsed="false" customWidth="true" hidden="false" outlineLevel="0" max="18" min="18" style="1" width="10.39"/>
    <col collapsed="false" customWidth="false" hidden="false" outlineLevel="0" max="257" min="19" style="1" width="9.09"/>
  </cols>
  <sheetData>
    <row r="1" s="2" customFormat="true" ht="21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M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21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5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</row>
    <row r="6" s="15" customFormat="true" ht="20.25" hidden="false" customHeight="true" outlineLevel="0" collapsed="false">
      <c r="A6" s="11"/>
      <c r="B6" s="11"/>
      <c r="C6" s="11"/>
      <c r="D6" s="11"/>
      <c r="E6" s="16" t="s">
        <v>10</v>
      </c>
      <c r="F6" s="16" t="s">
        <v>11</v>
      </c>
      <c r="G6" s="16" t="s">
        <v>12</v>
      </c>
      <c r="H6" s="16" t="s">
        <v>10</v>
      </c>
      <c r="I6" s="16" t="s">
        <v>11</v>
      </c>
      <c r="J6" s="17" t="s">
        <v>12</v>
      </c>
      <c r="K6" s="16" t="s">
        <v>10</v>
      </c>
      <c r="L6" s="16" t="s">
        <v>11</v>
      </c>
      <c r="M6" s="17" t="s">
        <v>12</v>
      </c>
      <c r="N6" s="18"/>
      <c r="O6" s="14"/>
      <c r="P6" s="14"/>
    </row>
    <row r="7" s="15" customFormat="true" ht="20.25" hidden="false" customHeight="true" outlineLevel="0" collapsed="false">
      <c r="A7" s="11"/>
      <c r="B7" s="11"/>
      <c r="C7" s="11"/>
      <c r="D7" s="11"/>
      <c r="E7" s="19" t="s">
        <v>13</v>
      </c>
      <c r="F7" s="19" t="s">
        <v>14</v>
      </c>
      <c r="G7" s="19" t="s">
        <v>15</v>
      </c>
      <c r="H7" s="19" t="s">
        <v>13</v>
      </c>
      <c r="I7" s="19" t="s">
        <v>14</v>
      </c>
      <c r="J7" s="20" t="s">
        <v>15</v>
      </c>
      <c r="K7" s="19" t="s">
        <v>13</v>
      </c>
      <c r="L7" s="19" t="s">
        <v>14</v>
      </c>
      <c r="M7" s="20" t="s">
        <v>15</v>
      </c>
      <c r="N7" s="21"/>
      <c r="O7" s="14"/>
      <c r="P7" s="14"/>
    </row>
    <row r="8" s="26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17"/>
      <c r="J8" s="24"/>
      <c r="K8" s="23"/>
      <c r="L8" s="23"/>
      <c r="M8" s="25"/>
      <c r="N8" s="18"/>
      <c r="O8" s="22"/>
      <c r="P8" s="22"/>
    </row>
    <row r="9" s="7" customFormat="true" ht="18" hidden="false" customHeight="true" outlineLevel="0" collapsed="false">
      <c r="A9" s="27" t="s">
        <v>16</v>
      </c>
      <c r="B9" s="27"/>
      <c r="C9" s="27"/>
      <c r="D9" s="27"/>
      <c r="E9" s="28" t="n">
        <v>14420</v>
      </c>
      <c r="F9" s="28" t="n">
        <v>6330</v>
      </c>
      <c r="G9" s="28" t="n">
        <v>10168</v>
      </c>
      <c r="H9" s="28" t="n">
        <v>4625</v>
      </c>
      <c r="I9" s="28" t="n">
        <v>2529</v>
      </c>
      <c r="J9" s="28" t="n">
        <v>2097</v>
      </c>
      <c r="K9" s="29" t="n">
        <v>8077</v>
      </c>
      <c r="L9" s="29" t="n">
        <v>1932</v>
      </c>
      <c r="M9" s="29" t="n">
        <v>6145</v>
      </c>
      <c r="N9" s="8"/>
      <c r="O9" s="30" t="s">
        <v>13</v>
      </c>
      <c r="P9" s="30"/>
    </row>
    <row r="10" s="7" customFormat="true" ht="18.75" hidden="false" customHeight="true" outlineLevel="0" collapsed="false">
      <c r="A10" s="31" t="s">
        <v>17</v>
      </c>
      <c r="D10" s="32"/>
      <c r="E10" s="28" t="n">
        <v>14420</v>
      </c>
      <c r="F10" s="28" t="n">
        <v>6330</v>
      </c>
      <c r="G10" s="28" t="n">
        <v>10168</v>
      </c>
      <c r="H10" s="28" t="n">
        <v>2924</v>
      </c>
      <c r="I10" s="28" t="n">
        <v>1735</v>
      </c>
      <c r="J10" s="28" t="n">
        <v>1189</v>
      </c>
      <c r="K10" s="29" t="n">
        <f aca="false">K11+K12+K13+K14</f>
        <v>8077</v>
      </c>
      <c r="L10" s="29" t="n">
        <f aca="false">L11+L13+L14</f>
        <v>1931</v>
      </c>
      <c r="M10" s="29" t="n">
        <f aca="false">M11+M12+M14</f>
        <v>6146</v>
      </c>
      <c r="N10" s="8"/>
      <c r="O10" s="8" t="s">
        <v>18</v>
      </c>
      <c r="P10" s="8"/>
    </row>
    <row r="11" s="15" customFormat="true" ht="18.75" hidden="false" customHeight="true" outlineLevel="0" collapsed="false">
      <c r="A11" s="15" t="s">
        <v>19</v>
      </c>
      <c r="B11" s="33" t="s">
        <v>20</v>
      </c>
      <c r="E11" s="34" t="n">
        <v>9673</v>
      </c>
      <c r="F11" s="34" t="n">
        <v>4496</v>
      </c>
      <c r="G11" s="34" t="n">
        <v>5972</v>
      </c>
      <c r="H11" s="34" t="n">
        <v>2823</v>
      </c>
      <c r="I11" s="34" t="n">
        <v>1671</v>
      </c>
      <c r="J11" s="34" t="n">
        <v>1152</v>
      </c>
      <c r="K11" s="35" t="n">
        <f aca="false">L11+M11</f>
        <v>5524</v>
      </c>
      <c r="L11" s="36" t="n">
        <v>1178</v>
      </c>
      <c r="M11" s="36" t="n">
        <v>4346</v>
      </c>
      <c r="N11" s="26"/>
      <c r="O11" s="26"/>
      <c r="P11" s="26" t="s">
        <v>21</v>
      </c>
    </row>
    <row r="12" s="15" customFormat="true" ht="18.75" hidden="false" customHeight="true" outlineLevel="0" collapsed="false">
      <c r="B12" s="33" t="s">
        <v>22</v>
      </c>
      <c r="E12" s="34" t="n">
        <v>1107</v>
      </c>
      <c r="F12" s="34" t="n">
        <v>185</v>
      </c>
      <c r="G12" s="34" t="n">
        <v>814</v>
      </c>
      <c r="H12" s="34" t="n">
        <v>101</v>
      </c>
      <c r="I12" s="34" t="n">
        <v>64</v>
      </c>
      <c r="J12" s="34" t="n">
        <v>37</v>
      </c>
      <c r="K12" s="36" t="n">
        <f aca="false">M12</f>
        <v>180</v>
      </c>
      <c r="L12" s="36" t="s">
        <v>23</v>
      </c>
      <c r="M12" s="36" t="n">
        <v>180</v>
      </c>
      <c r="N12" s="26"/>
      <c r="O12" s="26"/>
      <c r="P12" s="26" t="s">
        <v>24</v>
      </c>
    </row>
    <row r="13" s="15" customFormat="true" ht="18.75" hidden="false" customHeight="true" outlineLevel="0" collapsed="false">
      <c r="B13" s="33" t="s">
        <v>25</v>
      </c>
      <c r="E13" s="34" t="s">
        <v>26</v>
      </c>
      <c r="F13" s="34" t="s">
        <v>26</v>
      </c>
      <c r="G13" s="34" t="s">
        <v>26</v>
      </c>
      <c r="H13" s="34" t="s">
        <v>26</v>
      </c>
      <c r="I13" s="34" t="s">
        <v>26</v>
      </c>
      <c r="J13" s="34" t="s">
        <v>26</v>
      </c>
      <c r="K13" s="36" t="n">
        <v>80</v>
      </c>
      <c r="L13" s="36" t="n">
        <v>80</v>
      </c>
      <c r="M13" s="36" t="s">
        <v>23</v>
      </c>
      <c r="N13" s="26"/>
      <c r="O13" s="26"/>
      <c r="P13" s="26" t="s">
        <v>27</v>
      </c>
    </row>
    <row r="14" s="15" customFormat="true" ht="18.75" hidden="false" customHeight="true" outlineLevel="0" collapsed="false">
      <c r="B14" s="33" t="s">
        <v>28</v>
      </c>
      <c r="E14" s="34" t="n">
        <v>3640</v>
      </c>
      <c r="F14" s="34" t="n">
        <v>1649</v>
      </c>
      <c r="G14" s="34" t="n">
        <v>3382</v>
      </c>
      <c r="H14" s="34" t="n">
        <v>1701</v>
      </c>
      <c r="I14" s="34" t="n">
        <v>794</v>
      </c>
      <c r="J14" s="34" t="n">
        <v>908</v>
      </c>
      <c r="K14" s="36" t="n">
        <f aca="false">L14+M14</f>
        <v>2293</v>
      </c>
      <c r="L14" s="36" t="n">
        <v>673</v>
      </c>
      <c r="M14" s="36" t="n">
        <v>1620</v>
      </c>
      <c r="N14" s="26"/>
      <c r="O14" s="26"/>
      <c r="P14" s="26" t="s">
        <v>29</v>
      </c>
    </row>
    <row r="15" s="7" customFormat="true" ht="19.5" hidden="false" customHeight="true" outlineLevel="0" collapsed="false">
      <c r="A15" s="31" t="s">
        <v>30</v>
      </c>
      <c r="E15" s="28" t="n">
        <v>14420</v>
      </c>
      <c r="F15" s="28" t="n">
        <v>6330</v>
      </c>
      <c r="G15" s="28" t="n">
        <v>10168</v>
      </c>
      <c r="H15" s="28" t="n">
        <v>4625</v>
      </c>
      <c r="I15" s="28" t="n">
        <v>2529</v>
      </c>
      <c r="J15" s="28" t="n">
        <v>2097</v>
      </c>
      <c r="K15" s="29" t="n">
        <f aca="false">K17+K18+K19+K20</f>
        <v>8077</v>
      </c>
      <c r="L15" s="29" t="n">
        <f aca="false">L17+L18+L19+L20</f>
        <v>1932</v>
      </c>
      <c r="M15" s="29" t="n">
        <f aca="false">M17+M18+M19+M20</f>
        <v>6145</v>
      </c>
      <c r="N15" s="8"/>
      <c r="O15" s="8" t="s">
        <v>31</v>
      </c>
      <c r="P15" s="8"/>
    </row>
    <row r="16" s="15" customFormat="true" ht="18.75" hidden="false" customHeight="true" outlineLevel="0" collapsed="false">
      <c r="B16" s="33" t="s">
        <v>32</v>
      </c>
      <c r="E16" s="34" t="s">
        <v>26</v>
      </c>
      <c r="F16" s="34" t="s">
        <v>26</v>
      </c>
      <c r="G16" s="34" t="s">
        <v>26</v>
      </c>
      <c r="H16" s="34" t="n">
        <v>193</v>
      </c>
      <c r="I16" s="34" t="n">
        <v>193</v>
      </c>
      <c r="J16" s="34" t="s">
        <v>26</v>
      </c>
      <c r="K16" s="37" t="s">
        <v>23</v>
      </c>
      <c r="L16" s="38" t="s">
        <v>23</v>
      </c>
      <c r="M16" s="38" t="s">
        <v>23</v>
      </c>
      <c r="N16" s="26"/>
      <c r="O16" s="26"/>
      <c r="P16" s="26" t="s">
        <v>33</v>
      </c>
    </row>
    <row r="17" s="15" customFormat="true" ht="18.75" hidden="false" customHeight="true" outlineLevel="0" collapsed="false">
      <c r="B17" s="33" t="s">
        <v>34</v>
      </c>
      <c r="E17" s="34" t="n">
        <v>2352</v>
      </c>
      <c r="F17" s="34" t="n">
        <v>526</v>
      </c>
      <c r="G17" s="34" t="n">
        <v>1892</v>
      </c>
      <c r="H17" s="34" t="n">
        <v>974</v>
      </c>
      <c r="I17" s="34" t="n">
        <v>381</v>
      </c>
      <c r="J17" s="34" t="n">
        <v>593</v>
      </c>
      <c r="K17" s="39" t="n">
        <f aca="false">L17+M17</f>
        <v>1145</v>
      </c>
      <c r="L17" s="38" t="n">
        <v>191</v>
      </c>
      <c r="M17" s="38" t="n">
        <v>954</v>
      </c>
      <c r="N17" s="26"/>
      <c r="O17" s="26"/>
      <c r="P17" s="26" t="s">
        <v>35</v>
      </c>
    </row>
    <row r="18" s="7" customFormat="true" ht="18.75" hidden="false" customHeight="true" outlineLevel="0" collapsed="false">
      <c r="A18" s="15"/>
      <c r="B18" s="33" t="s">
        <v>36</v>
      </c>
      <c r="C18" s="15"/>
      <c r="D18" s="15"/>
      <c r="E18" s="34" t="n">
        <v>2074</v>
      </c>
      <c r="F18" s="34" t="n">
        <v>307</v>
      </c>
      <c r="G18" s="34" t="n">
        <v>1002</v>
      </c>
      <c r="H18" s="34" t="n">
        <v>504</v>
      </c>
      <c r="I18" s="34" t="n">
        <v>111</v>
      </c>
      <c r="J18" s="34" t="n">
        <v>393</v>
      </c>
      <c r="K18" s="39" t="n">
        <f aca="false">L18+M18</f>
        <v>765</v>
      </c>
      <c r="L18" s="38" t="n">
        <v>110</v>
      </c>
      <c r="M18" s="38" t="n">
        <v>655</v>
      </c>
      <c r="N18" s="26"/>
      <c r="O18" s="8"/>
      <c r="P18" s="26" t="s">
        <v>37</v>
      </c>
    </row>
    <row r="19" s="7" customFormat="true" ht="18.75" hidden="false" customHeight="true" outlineLevel="0" collapsed="false">
      <c r="A19" s="15"/>
      <c r="B19" s="33" t="s">
        <v>38</v>
      </c>
      <c r="C19" s="15"/>
      <c r="D19" s="15"/>
      <c r="E19" s="34" t="n">
        <v>7044</v>
      </c>
      <c r="F19" s="34" t="n">
        <v>4213</v>
      </c>
      <c r="G19" s="34" t="n">
        <v>4802</v>
      </c>
      <c r="H19" s="34" t="n">
        <v>2326</v>
      </c>
      <c r="I19" s="34" t="n">
        <v>1407</v>
      </c>
      <c r="J19" s="34" t="n">
        <v>919</v>
      </c>
      <c r="K19" s="39" t="n">
        <f aca="false">L19+M19</f>
        <v>4637</v>
      </c>
      <c r="L19" s="38" t="n">
        <v>1351</v>
      </c>
      <c r="M19" s="38" t="n">
        <v>3286</v>
      </c>
      <c r="N19" s="26"/>
      <c r="O19" s="8"/>
      <c r="P19" s="26" t="s">
        <v>39</v>
      </c>
    </row>
    <row r="20" s="7" customFormat="true" ht="18.75" hidden="false" customHeight="true" outlineLevel="0" collapsed="false">
      <c r="A20" s="15"/>
      <c r="B20" s="33" t="s">
        <v>40</v>
      </c>
      <c r="C20" s="15"/>
      <c r="D20" s="15"/>
      <c r="E20" s="34" t="n">
        <v>2951</v>
      </c>
      <c r="F20" s="34" t="n">
        <v>1284</v>
      </c>
      <c r="G20" s="34" t="n">
        <v>2472</v>
      </c>
      <c r="H20" s="34" t="n">
        <v>628</v>
      </c>
      <c r="I20" s="34" t="n">
        <v>437</v>
      </c>
      <c r="J20" s="34" t="n">
        <v>191</v>
      </c>
      <c r="K20" s="39" t="n">
        <f aca="false">L20+M20</f>
        <v>1530</v>
      </c>
      <c r="L20" s="38" t="n">
        <v>280</v>
      </c>
      <c r="M20" s="38" t="n">
        <v>1250</v>
      </c>
      <c r="N20" s="26"/>
      <c r="O20" s="8"/>
      <c r="P20" s="26" t="s">
        <v>41</v>
      </c>
    </row>
    <row r="21" s="7" customFormat="true" ht="19.5" hidden="false" customHeight="true" outlineLevel="0" collapsed="false">
      <c r="A21" s="31" t="s">
        <v>42</v>
      </c>
      <c r="E21" s="28" t="n">
        <v>14420</v>
      </c>
      <c r="F21" s="28" t="n">
        <v>6330</v>
      </c>
      <c r="G21" s="28" t="n">
        <v>10167</v>
      </c>
      <c r="H21" s="28" t="n">
        <v>4625</v>
      </c>
      <c r="I21" s="28" t="n">
        <v>2529</v>
      </c>
      <c r="J21" s="28" t="n">
        <v>2097</v>
      </c>
      <c r="K21" s="29" t="n">
        <f aca="false">K22+K23+K24+K25+K26+K27</f>
        <v>8077</v>
      </c>
      <c r="L21" s="29" t="n">
        <f aca="false">L22+L23+L24+L25+L26+L27</f>
        <v>1932</v>
      </c>
      <c r="M21" s="29" t="n">
        <f aca="false">M22+M23+M24+M25+M26+M27</f>
        <v>6145</v>
      </c>
      <c r="N21" s="8"/>
      <c r="O21" s="8" t="s">
        <v>43</v>
      </c>
      <c r="P21" s="8"/>
    </row>
    <row r="22" s="15" customFormat="true" ht="18" hidden="false" customHeight="true" outlineLevel="0" collapsed="false">
      <c r="B22" s="15" t="s">
        <v>44</v>
      </c>
      <c r="E22" s="34" t="n">
        <v>4640</v>
      </c>
      <c r="F22" s="34" t="n">
        <v>2279</v>
      </c>
      <c r="G22" s="34" t="n">
        <v>3778</v>
      </c>
      <c r="H22" s="34" t="n">
        <v>1791</v>
      </c>
      <c r="I22" s="34" t="n">
        <v>1075</v>
      </c>
      <c r="J22" s="34" t="n">
        <v>716</v>
      </c>
      <c r="K22" s="40" t="n">
        <f aca="false">L22+M22</f>
        <v>2075</v>
      </c>
      <c r="L22" s="41" t="n">
        <v>673</v>
      </c>
      <c r="M22" s="35" t="n">
        <v>1402</v>
      </c>
      <c r="N22" s="26"/>
      <c r="O22" s="26"/>
      <c r="P22" s="26" t="s">
        <v>44</v>
      </c>
    </row>
    <row r="23" s="15" customFormat="true" ht="18" hidden="false" customHeight="true" outlineLevel="0" collapsed="false">
      <c r="B23" s="15" t="s">
        <v>45</v>
      </c>
      <c r="E23" s="34" t="n">
        <v>3086</v>
      </c>
      <c r="F23" s="34" t="n">
        <v>1352</v>
      </c>
      <c r="G23" s="34" t="n">
        <v>1852</v>
      </c>
      <c r="H23" s="34" t="n">
        <v>929</v>
      </c>
      <c r="I23" s="34" t="n">
        <v>562</v>
      </c>
      <c r="J23" s="34" t="n">
        <v>367</v>
      </c>
      <c r="K23" s="40" t="n">
        <f aca="false">L23+M23</f>
        <v>1154</v>
      </c>
      <c r="L23" s="41" t="n">
        <v>0</v>
      </c>
      <c r="M23" s="35" t="n">
        <v>1154</v>
      </c>
      <c r="N23" s="26"/>
      <c r="O23" s="26"/>
      <c r="P23" s="26" t="s">
        <v>45</v>
      </c>
    </row>
    <row r="24" s="15" customFormat="true" ht="18" hidden="false" customHeight="true" outlineLevel="0" collapsed="false">
      <c r="B24" s="15" t="s">
        <v>46</v>
      </c>
      <c r="E24" s="34" t="n">
        <v>3584</v>
      </c>
      <c r="F24" s="34" t="n">
        <v>493</v>
      </c>
      <c r="G24" s="34" t="n">
        <v>1570</v>
      </c>
      <c r="H24" s="34" t="n">
        <v>527</v>
      </c>
      <c r="I24" s="34" t="n">
        <v>234</v>
      </c>
      <c r="J24" s="34" t="n">
        <v>293</v>
      </c>
      <c r="K24" s="40" t="n">
        <f aca="false">L24+M24</f>
        <v>1968</v>
      </c>
      <c r="L24" s="41" t="n">
        <v>399</v>
      </c>
      <c r="M24" s="35" t="n">
        <v>1569</v>
      </c>
      <c r="N24" s="26"/>
      <c r="O24" s="26"/>
      <c r="P24" s="26" t="s">
        <v>46</v>
      </c>
    </row>
    <row r="25" s="15" customFormat="true" ht="18" hidden="false" customHeight="true" outlineLevel="0" collapsed="false">
      <c r="B25" s="15" t="s">
        <v>47</v>
      </c>
      <c r="E25" s="37" t="n">
        <v>1910</v>
      </c>
      <c r="F25" s="37" t="n">
        <v>1435</v>
      </c>
      <c r="G25" s="37" t="n">
        <v>1880</v>
      </c>
      <c r="H25" s="37" t="n">
        <v>436</v>
      </c>
      <c r="I25" s="37" t="n">
        <v>212</v>
      </c>
      <c r="J25" s="42" t="n">
        <v>224</v>
      </c>
      <c r="K25" s="40" t="n">
        <f aca="false">L25+M25</f>
        <v>1651</v>
      </c>
      <c r="L25" s="41" t="n">
        <v>561</v>
      </c>
      <c r="M25" s="35" t="n">
        <v>1090</v>
      </c>
      <c r="N25" s="26"/>
      <c r="O25" s="26"/>
      <c r="P25" s="26" t="s">
        <v>47</v>
      </c>
    </row>
    <row r="26" s="15" customFormat="true" ht="18" hidden="false" customHeight="true" outlineLevel="0" collapsed="false">
      <c r="B26" s="15" t="s">
        <v>48</v>
      </c>
      <c r="E26" s="37" t="n">
        <v>423</v>
      </c>
      <c r="F26" s="37" t="n">
        <v>156</v>
      </c>
      <c r="G26" s="37" t="n">
        <v>897</v>
      </c>
      <c r="H26" s="37" t="n">
        <v>496</v>
      </c>
      <c r="I26" s="37" t="s">
        <v>26</v>
      </c>
      <c r="J26" s="42" t="n">
        <v>496</v>
      </c>
      <c r="K26" s="40" t="n">
        <f aca="false">L26+M26</f>
        <v>515</v>
      </c>
      <c r="L26" s="41" t="n">
        <v>50</v>
      </c>
      <c r="M26" s="35" t="n">
        <v>465</v>
      </c>
      <c r="N26" s="26"/>
      <c r="O26" s="26"/>
      <c r="P26" s="26" t="s">
        <v>48</v>
      </c>
    </row>
    <row r="27" s="15" customFormat="true" ht="19.5" hidden="false" customHeight="true" outlineLevel="0" collapsed="false">
      <c r="B27" s="15" t="s">
        <v>49</v>
      </c>
      <c r="E27" s="37" t="n">
        <v>778</v>
      </c>
      <c r="F27" s="43" t="n">
        <v>614</v>
      </c>
      <c r="G27" s="42" t="n">
        <v>191</v>
      </c>
      <c r="H27" s="37" t="n">
        <v>445</v>
      </c>
      <c r="I27" s="43" t="n">
        <v>445</v>
      </c>
      <c r="J27" s="42" t="s">
        <v>26</v>
      </c>
      <c r="K27" s="40" t="n">
        <f aca="false">L27+M27</f>
        <v>714</v>
      </c>
      <c r="L27" s="41" t="n">
        <v>249</v>
      </c>
      <c r="M27" s="35" t="n">
        <v>465</v>
      </c>
      <c r="N27" s="26"/>
      <c r="O27" s="26"/>
      <c r="P27" s="26" t="s">
        <v>50</v>
      </c>
    </row>
    <row r="28" s="15" customFormat="true" ht="3" hidden="false" customHeight="true" outlineLevel="0" collapsed="false">
      <c r="A28" s="44"/>
      <c r="B28" s="44"/>
      <c r="C28" s="44"/>
      <c r="D28" s="44"/>
      <c r="E28" s="45"/>
      <c r="F28" s="46"/>
      <c r="G28" s="44"/>
      <c r="H28" s="45"/>
      <c r="I28" s="46"/>
      <c r="J28" s="45"/>
      <c r="K28" s="45"/>
      <c r="L28" s="46"/>
      <c r="M28" s="45"/>
      <c r="N28" s="44"/>
      <c r="O28" s="44"/>
      <c r="P28" s="44"/>
    </row>
    <row r="29" s="15" customFormat="true" ht="3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15" customFormat="true" ht="19.5" hidden="false" customHeight="true" outlineLevel="0" collapsed="false">
      <c r="B30" s="47" t="s">
        <v>51</v>
      </c>
      <c r="C30" s="48"/>
      <c r="D30" s="9"/>
    </row>
    <row r="31" s="15" customFormat="true" ht="19.5" hidden="false" customHeight="true" outlineLevel="0" collapsed="false">
      <c r="B31" s="49" t="s">
        <v>52</v>
      </c>
      <c r="C31" s="48"/>
      <c r="D31" s="50"/>
      <c r="E31" s="50"/>
      <c r="F31" s="50"/>
      <c r="K31" s="50"/>
      <c r="L31" s="50"/>
    </row>
    <row r="32" s="10" customFormat="true" ht="21.75" hidden="false" customHeight="false" outlineLevel="0" collapsed="false"/>
    <row r="33" s="10" customFormat="true" ht="21.75" hidden="false" customHeight="false" outlineLevel="0" collapsed="false"/>
    <row r="34" s="10" customFormat="true" ht="21.75" hidden="false" customHeight="fals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P9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10:39:34Z</cp:lastPrinted>
  <dcterms:modified xsi:type="dcterms:W3CDTF">2017-10-27T03:05:38Z</dcterms:modified>
  <cp:revision>0</cp:revision>
  <dc:subject/>
  <dc:title/>
</cp:coreProperties>
</file>