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85030.21</v>
      </c>
      <c r="C5" s="12" t="n">
        <v>262073.92</v>
      </c>
      <c r="D5" s="12" t="n">
        <v>222956.29</v>
      </c>
      <c r="E5" s="13"/>
    </row>
    <row r="6" s="15" customFormat="true" ht="24.95" hidden="false" customHeight="true" outlineLevel="0" collapsed="false">
      <c r="A6" s="15" t="s">
        <v>7</v>
      </c>
      <c r="B6" s="16" t="n">
        <v>6253.18</v>
      </c>
      <c r="C6" s="16" t="n">
        <v>4590.91</v>
      </c>
      <c r="D6" s="16" t="n">
        <v>1662.27</v>
      </c>
      <c r="E6" s="13"/>
    </row>
    <row r="7" s="15" customFormat="true" ht="24.95" hidden="false" customHeight="true" outlineLevel="0" collapsed="false">
      <c r="A7" s="15" t="s">
        <v>8</v>
      </c>
      <c r="B7" s="16" t="n">
        <v>40868.2</v>
      </c>
      <c r="C7" s="16" t="n">
        <v>19473.86</v>
      </c>
      <c r="D7" s="16" t="n">
        <v>21394.34</v>
      </c>
      <c r="E7" s="13"/>
    </row>
    <row r="8" s="15" customFormat="true" ht="24.95" hidden="false" customHeight="true" outlineLevel="0" collapsed="false">
      <c r="A8" s="15" t="s">
        <v>9</v>
      </c>
      <c r="B8" s="16" t="n">
        <v>158195.23</v>
      </c>
      <c r="C8" s="16" t="n">
        <v>87784.57</v>
      </c>
      <c r="D8" s="16" t="n">
        <v>70410.65</v>
      </c>
      <c r="E8" s="13"/>
    </row>
    <row r="9" s="15" customFormat="true" ht="24.95" hidden="false" customHeight="true" outlineLevel="0" collapsed="false">
      <c r="A9" s="15" t="s">
        <v>10</v>
      </c>
      <c r="B9" s="16" t="n">
        <v>158306.1</v>
      </c>
      <c r="C9" s="16" t="n">
        <v>92564.71</v>
      </c>
      <c r="D9" s="16" t="n">
        <v>65741.39</v>
      </c>
      <c r="E9" s="13"/>
    </row>
    <row r="10" s="3" customFormat="true" ht="24.95" hidden="false" customHeight="true" outlineLevel="0" collapsed="false">
      <c r="A10" s="15" t="s">
        <v>11</v>
      </c>
      <c r="B10" s="16" t="n">
        <v>121235.36</v>
      </c>
      <c r="C10" s="16" t="n">
        <v>57659.87</v>
      </c>
      <c r="D10" s="16" t="n">
        <v>63575.49</v>
      </c>
      <c r="E10" s="13"/>
    </row>
    <row r="11" s="3" customFormat="true" ht="24.95" hidden="false" customHeight="true" outlineLevel="0" collapsed="false">
      <c r="A11" s="17" t="s">
        <v>12</v>
      </c>
      <c r="B11" s="16" t="n">
        <v>172.15</v>
      </c>
      <c r="C11" s="16" t="s">
        <v>13</v>
      </c>
      <c r="D11" s="16" t="n">
        <v>172.15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2892351591873</v>
      </c>
      <c r="C14" s="21" t="n">
        <f aca="false">C6/C$5*100</f>
        <v>1.75176148775124</v>
      </c>
      <c r="D14" s="21" t="n">
        <f aca="false">D6/D$5*100</f>
        <v>0.745558692244117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8.42590815116444</v>
      </c>
      <c r="C15" s="21" t="n">
        <f aca="false">C7/C$5*100</f>
        <v>7.43067452114274</v>
      </c>
      <c r="D15" s="21" t="n">
        <f aca="false">D7/D$5*100</f>
        <v>9.59575529356001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32.6155416175005</v>
      </c>
      <c r="C16" s="21" t="n">
        <f aca="false">C8/C$5*100</f>
        <v>33.4961105630045</v>
      </c>
      <c r="D16" s="21" t="n">
        <f aca="false">D8/D$5*100</f>
        <v>31.5804725670668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2.6383999874977</v>
      </c>
      <c r="C17" s="21" t="n">
        <f aca="false">C9/C$5*100</f>
        <v>35.3200768699152</v>
      </c>
      <c r="D17" s="21" t="n">
        <f aca="false">D9/D$5*100</f>
        <v>29.4862235104468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4.9954245118052</v>
      </c>
      <c r="C18" s="21" t="n">
        <f aca="false">C10/C$5*100</f>
        <v>22.0013765581863</v>
      </c>
      <c r="D18" s="21" t="n">
        <f aca="false">D10/D$5*100</f>
        <v>28.5147774929337</v>
      </c>
    </row>
    <row r="19" s="3" customFormat="true" ht="24.95" hidden="false" customHeight="true" outlineLevel="0" collapsed="false">
      <c r="A19" s="17" t="s">
        <v>12</v>
      </c>
      <c r="B19" s="21" t="n">
        <f aca="false">B11/B$5*100</f>
        <v>0.0354926345721847</v>
      </c>
      <c r="C19" s="21" t="s">
        <v>13</v>
      </c>
      <c r="D19" s="21" t="n">
        <f aca="false">D11/D$5*100</f>
        <v>0.0772124437485034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21.75" hidden="false" customHeight="true" outlineLevel="0" collapsed="false">
      <c r="A22" s="25" t="s">
        <v>15</v>
      </c>
      <c r="B22" s="24"/>
      <c r="C22" s="24"/>
      <c r="D22" s="24"/>
    </row>
    <row r="23" customFormat="false" ht="24" hidden="false" customHeight="true" outlineLevel="0" collapsed="false">
      <c r="A23" s="7" t="s">
        <v>16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Mr.Robin ThaiSakon</cp:lastModifiedBy>
  <cp:lastPrinted>2016-03-15T03:31:01Z</cp:lastPrinted>
  <dcterms:modified xsi:type="dcterms:W3CDTF">2017-01-28T16:25:11Z</dcterms:modified>
  <cp:revision>0</cp:revision>
  <dc:subject/>
  <dc:title/>
</cp:coreProperties>
</file>