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TH SarabunPSK"/>
        <family val="2"/>
      </rPr>
      <t xml:space="preserve">5  </t>
    </r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อ่างทอง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วม"/>
      <sheetName val="1"/>
      <sheetName val="2"/>
      <sheetName val="3"/>
      <sheetName val="4"/>
    </sheetNames>
    <sheetDataSet>
      <sheetData sheetId="0"/>
      <sheetData sheetId="1">
        <row r="5">
          <cell r="B5">
            <v>141075.76</v>
          </cell>
          <cell r="C5">
            <v>3453.84</v>
          </cell>
          <cell r="D5">
            <v>16251.03</v>
          </cell>
          <cell r="E5">
            <v>62463.26</v>
          </cell>
          <cell r="F5">
            <v>42368.89</v>
          </cell>
          <cell r="G5">
            <v>16417.92</v>
          </cell>
          <cell r="H5">
            <v>120.81</v>
          </cell>
        </row>
        <row r="6">
          <cell r="B6">
            <v>72449.13</v>
          </cell>
          <cell r="C6">
            <v>2021.47</v>
          </cell>
          <cell r="D6">
            <v>8295.05</v>
          </cell>
          <cell r="E6">
            <v>32381.53</v>
          </cell>
          <cell r="F6">
            <v>21288.88</v>
          </cell>
          <cell r="G6">
            <v>8462.19</v>
          </cell>
          <cell r="H6">
            <v>0</v>
          </cell>
        </row>
        <row r="7">
          <cell r="B7">
            <v>68626.63</v>
          </cell>
          <cell r="C7">
            <v>1432.37</v>
          </cell>
          <cell r="D7">
            <v>7955.98</v>
          </cell>
          <cell r="E7">
            <v>30081.73</v>
          </cell>
          <cell r="F7">
            <v>21080.01</v>
          </cell>
          <cell r="G7">
            <v>7955.73</v>
          </cell>
          <cell r="H7">
            <v>120.81</v>
          </cell>
        </row>
      </sheetData>
      <sheetData sheetId="2">
        <row r="5">
          <cell r="B5">
            <v>141075.76</v>
          </cell>
          <cell r="C5">
            <v>3453.84</v>
          </cell>
          <cell r="D5">
            <v>16251.03</v>
          </cell>
          <cell r="E5">
            <v>62463.26</v>
          </cell>
          <cell r="F5">
            <v>42368.89</v>
          </cell>
          <cell r="G5">
            <v>16417.92</v>
          </cell>
          <cell r="H5">
            <v>120.81</v>
          </cell>
        </row>
        <row r="6">
          <cell r="B6">
            <v>72449.13</v>
          </cell>
          <cell r="C6">
            <v>2021.47</v>
          </cell>
          <cell r="D6">
            <v>8295.05</v>
          </cell>
          <cell r="E6">
            <v>32381.53</v>
          </cell>
          <cell r="F6">
            <v>21288.88</v>
          </cell>
          <cell r="G6">
            <v>8462.19</v>
          </cell>
          <cell r="H6">
            <v>0</v>
          </cell>
        </row>
        <row r="7">
          <cell r="B7">
            <v>68626.63</v>
          </cell>
          <cell r="C7">
            <v>1432.37</v>
          </cell>
          <cell r="D7">
            <v>7955.98</v>
          </cell>
          <cell r="E7">
            <v>30081.73</v>
          </cell>
          <cell r="F7">
            <v>21080.01</v>
          </cell>
          <cell r="G7">
            <v>7955.73</v>
          </cell>
          <cell r="H7">
            <v>120.81</v>
          </cell>
        </row>
      </sheetData>
      <sheetData sheetId="3">
        <row r="5">
          <cell r="B5">
            <v>141075.76</v>
          </cell>
          <cell r="C5">
            <v>3453.84</v>
          </cell>
          <cell r="D5">
            <v>16251.03</v>
          </cell>
          <cell r="E5">
            <v>62463.26</v>
          </cell>
          <cell r="F5">
            <v>42368.89</v>
          </cell>
          <cell r="G5">
            <v>16417.92</v>
          </cell>
          <cell r="H5">
            <v>120.81</v>
          </cell>
        </row>
        <row r="6">
          <cell r="B6">
            <v>72449.13</v>
          </cell>
          <cell r="C6">
            <v>2021.47</v>
          </cell>
          <cell r="D6">
            <v>8295.05</v>
          </cell>
          <cell r="E6">
            <v>32381.53</v>
          </cell>
          <cell r="F6">
            <v>21288.88</v>
          </cell>
          <cell r="G6">
            <v>8462.19</v>
          </cell>
          <cell r="H6">
            <v>0</v>
          </cell>
        </row>
        <row r="7">
          <cell r="B7">
            <v>68626.63</v>
          </cell>
          <cell r="C7">
            <v>1432.37</v>
          </cell>
          <cell r="D7">
            <v>7955.98</v>
          </cell>
          <cell r="E7">
            <v>30081.73</v>
          </cell>
          <cell r="F7">
            <v>21080.01</v>
          </cell>
          <cell r="G7">
            <v>7955.73</v>
          </cell>
          <cell r="H7">
            <v>120.81</v>
          </cell>
        </row>
      </sheetData>
      <sheetData sheetId="4">
        <row r="5">
          <cell r="B5">
            <v>141075.76</v>
          </cell>
          <cell r="C5">
            <v>3453.84</v>
          </cell>
          <cell r="D5">
            <v>16251.03</v>
          </cell>
          <cell r="E5">
            <v>62463.26</v>
          </cell>
          <cell r="F5">
            <v>42368.89</v>
          </cell>
          <cell r="G5">
            <v>16417.92</v>
          </cell>
          <cell r="H5">
            <v>120.81</v>
          </cell>
        </row>
        <row r="6">
          <cell r="B6">
            <v>72449.13</v>
          </cell>
          <cell r="C6">
            <v>2021.47</v>
          </cell>
          <cell r="D6">
            <v>8295.05</v>
          </cell>
          <cell r="E6">
            <v>32381.53</v>
          </cell>
          <cell r="F6">
            <v>21288.88</v>
          </cell>
          <cell r="G6">
            <v>8462.19</v>
          </cell>
          <cell r="H6">
            <v>0</v>
          </cell>
        </row>
        <row r="7">
          <cell r="B7">
            <v>68626.63</v>
          </cell>
          <cell r="C7">
            <v>1432.37</v>
          </cell>
          <cell r="D7">
            <v>7955.98</v>
          </cell>
          <cell r="E7">
            <v>30081.73</v>
          </cell>
          <cell r="F7">
            <v>21080.01</v>
          </cell>
          <cell r="G7">
            <v>7955.73</v>
          </cell>
          <cell r="H7">
            <v>120.8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4" customFormat="true" ht="24" hidden="false" customHeight="true" outlineLevel="0" collapsed="false">
      <c r="A5" s="12" t="s">
        <v>10</v>
      </c>
      <c r="B5" s="13" t="n">
        <f aca="false">SUM('[1]1'!B5+'[1]2'!B5+'[1]3'!B5+'[1]4'!B5)/4</f>
        <v>141075.76</v>
      </c>
      <c r="C5" s="13" t="n">
        <f aca="false">SUM('[1]1'!C5+'[1]2'!C5+'[1]3'!C5+'[1]4'!C5)/4</f>
        <v>3453.84</v>
      </c>
      <c r="D5" s="13" t="n">
        <f aca="false">SUM('[1]1'!D5+'[1]2'!D5+'[1]3'!D5+'[1]4'!D5)/4</f>
        <v>16251.03</v>
      </c>
      <c r="E5" s="13" t="n">
        <f aca="false">SUM('[1]1'!E5+'[1]2'!E5+'[1]3'!E5+'[1]4'!E5)/4</f>
        <v>62463.26</v>
      </c>
      <c r="F5" s="13" t="n">
        <f aca="false">SUM('[1]1'!F5+'[1]2'!F5+'[1]3'!F5+'[1]4'!F5)/4</f>
        <v>42368.89</v>
      </c>
      <c r="G5" s="13" t="n">
        <f aca="false">SUM('[1]1'!G5+'[1]2'!G5+'[1]3'!G5+'[1]4'!G5)/4</f>
        <v>16417.92</v>
      </c>
      <c r="H5" s="13" t="n">
        <f aca="false">SUM('[1]1'!H5+'[1]2'!H5+'[1]3'!H5+'[1]4'!H5)/4</f>
        <v>120.81</v>
      </c>
    </row>
    <row r="6" customFormat="false" ht="21.75" hidden="false" customHeight="true" outlineLevel="0" collapsed="false">
      <c r="A6" s="15" t="s">
        <v>11</v>
      </c>
      <c r="B6" s="16" t="n">
        <f aca="false">SUM('[1]1'!B6+'[1]2'!B6+'[1]3'!B6+'[1]4'!B6)/4</f>
        <v>72449.13</v>
      </c>
      <c r="C6" s="16" t="n">
        <f aca="false">SUM('[1]1'!C6+'[1]2'!C6+'[1]3'!C6+'[1]4'!C6)/4</f>
        <v>2021.47</v>
      </c>
      <c r="D6" s="16" t="n">
        <f aca="false">SUM('[1]1'!D6+'[1]2'!D6+'[1]3'!D6+'[1]4'!D6)/4</f>
        <v>8295.05</v>
      </c>
      <c r="E6" s="16" t="n">
        <f aca="false">SUM('[1]1'!E6+'[1]2'!E6+'[1]3'!E6+'[1]4'!E6)/4</f>
        <v>32381.53</v>
      </c>
      <c r="F6" s="16" t="n">
        <f aca="false">SUM('[1]1'!F6+'[1]2'!F6+'[1]3'!F6+'[1]4'!F6)/4</f>
        <v>21288.88</v>
      </c>
      <c r="G6" s="16" t="n">
        <f aca="false">SUM('[1]1'!G6+'[1]2'!G6+'[1]3'!G6+'[1]4'!G6)/4</f>
        <v>8462.19</v>
      </c>
      <c r="H6" s="16" t="n">
        <f aca="false">SUM('[1]1'!H6+'[1]2'!H6+'[1]3'!H6+'[1]4'!H6)/4</f>
        <v>0</v>
      </c>
    </row>
    <row r="7" customFormat="false" ht="21.75" hidden="false" customHeight="true" outlineLevel="0" collapsed="false">
      <c r="A7" s="15" t="s">
        <v>12</v>
      </c>
      <c r="B7" s="16" t="n">
        <f aca="false">SUM('[1]1'!B7+'[1]2'!B7+'[1]3'!B7+'[1]4'!B7)/4</f>
        <v>68626.63</v>
      </c>
      <c r="C7" s="16" t="n">
        <f aca="false">SUM('[1]1'!C7+'[1]2'!C7+'[1]3'!C7+'[1]4'!C7)/4</f>
        <v>1432.37</v>
      </c>
      <c r="D7" s="16" t="n">
        <f aca="false">SUM('[1]1'!D7+'[1]2'!D7+'[1]3'!D7+'[1]4'!D7)/4</f>
        <v>7955.98</v>
      </c>
      <c r="E7" s="16" t="n">
        <f aca="false">SUM('[1]1'!E7+'[1]2'!E7+'[1]3'!E7+'[1]4'!E7)/4</f>
        <v>30081.73</v>
      </c>
      <c r="F7" s="16" t="n">
        <f aca="false">SUM('[1]1'!F7+'[1]2'!F7+'[1]3'!F7+'[1]4'!F7)/4</f>
        <v>21080.01</v>
      </c>
      <c r="G7" s="16" t="n">
        <f aca="false">SUM('[1]1'!G7+'[1]2'!G7+'[1]3'!G7+'[1]4'!G7)/4</f>
        <v>7955.73</v>
      </c>
      <c r="H7" s="16" t="n">
        <f aca="false">SUM('[1]1'!H7+'[1]2'!H7+'[1]3'!H7+'[1]4'!H7)/4</f>
        <v>120.81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8:04:32Z</dcterms:created>
  <dc:creator>KKD Windows7 V.7_x86</dc:creator>
  <dc:description/>
  <dc:language>en-US</dc:language>
  <cp:lastModifiedBy>KKD Windows7 V.7_x86</cp:lastModifiedBy>
  <dcterms:modified xsi:type="dcterms:W3CDTF">2017-02-21T08:05:19Z</dcterms:modified>
  <cp:revision>0</cp:revision>
  <dc:subject/>
  <dc:title/>
</cp:coreProperties>
</file>