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42920</xdr:rowOff>
    </xdr:from>
    <xdr:to>
      <xdr:col>0</xdr:col>
      <xdr:colOff>1193760</xdr:colOff>
      <xdr:row>26</xdr:row>
      <xdr:rowOff>266760</xdr:rowOff>
    </xdr:to>
    <xdr:sp>
      <xdr:nvSpPr>
        <xdr:cNvPr id="1" name="Text Box 5"/>
        <xdr:cNvSpPr/>
      </xdr:nvSpPr>
      <xdr:spPr>
        <a:xfrm>
          <a:off x="915120" y="7527240"/>
          <a:ext cx="278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42920</xdr:rowOff>
    </xdr:from>
    <xdr:to>
      <xdr:col>0</xdr:col>
      <xdr:colOff>1193760</xdr:colOff>
      <xdr:row>26</xdr:row>
      <xdr:rowOff>266760</xdr:rowOff>
    </xdr:to>
    <xdr:sp>
      <xdr:nvSpPr>
        <xdr:cNvPr id="2" name="Text Box 6"/>
        <xdr:cNvSpPr/>
      </xdr:nvSpPr>
      <xdr:spPr>
        <a:xfrm>
          <a:off x="915120" y="7527240"/>
          <a:ext cx="278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Q18" activeCellId="0" sqref="Q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0.71"/>
    <col collapsed="false" customWidth="true" hidden="false" outlineLevel="0" max="5" min="5" style="1" width="4.14"/>
    <col collapsed="false" customWidth="false" hidden="false" outlineLevel="0" max="8" min="6" style="1" width="9.14"/>
    <col collapsed="false" customWidth="true" hidden="false" outlineLevel="0" max="9" min="9" style="1" width="3.85"/>
    <col collapsed="false" customWidth="false" hidden="false" outlineLevel="0" max="12" min="10" style="1" width="9.14"/>
    <col collapsed="false" customWidth="true" hidden="false" outlineLevel="0" max="13" min="13" style="1" width="2.85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1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  <c r="R4" s="7"/>
      <c r="S4" s="7"/>
      <c r="T4" s="7"/>
    </row>
    <row r="5" s="2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0" t="s">
        <v>7</v>
      </c>
      <c r="S5" s="10" t="s">
        <v>8</v>
      </c>
      <c r="T5" s="10" t="s">
        <v>9</v>
      </c>
    </row>
    <row r="6" s="2" customFormat="true" ht="30.75" hidden="false" customHeight="true" outlineLevel="0" collapsed="false">
      <c r="A6" s="11"/>
      <c r="B6" s="12" t="s">
        <v>10</v>
      </c>
      <c r="C6" s="12"/>
      <c r="D6" s="12"/>
      <c r="E6" s="9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21" customFormat="true" ht="24.95" hidden="false" customHeight="true" outlineLevel="0" collapsed="false">
      <c r="A7" s="14" t="s">
        <v>11</v>
      </c>
      <c r="B7" s="15" t="n">
        <v>113441.76</v>
      </c>
      <c r="C7" s="15" t="n">
        <v>57492.24</v>
      </c>
      <c r="D7" s="15" t="n">
        <v>55949.52</v>
      </c>
      <c r="E7" s="16"/>
      <c r="F7" s="17" t="n">
        <v>105778</v>
      </c>
      <c r="G7" s="17" t="n">
        <v>54236</v>
      </c>
      <c r="H7" s="17" t="n">
        <v>51542</v>
      </c>
      <c r="I7" s="18"/>
      <c r="J7" s="19" t="n">
        <v>112232</v>
      </c>
      <c r="K7" s="19" t="n">
        <v>58713</v>
      </c>
      <c r="L7" s="19" t="n">
        <v>53519</v>
      </c>
      <c r="M7" s="20"/>
      <c r="N7" s="19" t="n">
        <v>114294</v>
      </c>
      <c r="O7" s="19" t="n">
        <v>58457</v>
      </c>
      <c r="P7" s="19" t="n">
        <v>55837</v>
      </c>
      <c r="R7" s="22" t="n">
        <f aca="false">(B7+F7+J7+N7)/4</f>
        <v>111436.44</v>
      </c>
      <c r="S7" s="22" t="n">
        <f aca="false">(C7+G7+K7+O7)/4</f>
        <v>57224.56</v>
      </c>
      <c r="T7" s="22" t="n">
        <f aca="false">(D7+H7+L7+P7)/4</f>
        <v>54211.88</v>
      </c>
    </row>
    <row r="8" s="28" customFormat="true" ht="6" hidden="false" customHeight="true" outlineLevel="0" collapsed="false">
      <c r="A8" s="14"/>
      <c r="B8" s="23"/>
      <c r="C8" s="24"/>
      <c r="D8" s="24"/>
      <c r="E8" s="16"/>
      <c r="F8" s="23"/>
      <c r="G8" s="24"/>
      <c r="H8" s="24"/>
      <c r="I8" s="18"/>
      <c r="J8" s="25"/>
      <c r="K8" s="26"/>
      <c r="L8" s="26"/>
      <c r="M8" s="27"/>
      <c r="N8" s="25"/>
      <c r="O8" s="26"/>
      <c r="P8" s="26"/>
      <c r="R8" s="22"/>
      <c r="S8" s="22"/>
      <c r="T8" s="22"/>
    </row>
    <row r="9" s="34" customFormat="true" ht="24.95" hidden="false" customHeight="true" outlineLevel="0" collapsed="false">
      <c r="A9" s="29" t="s">
        <v>12</v>
      </c>
      <c r="B9" s="30" t="n">
        <v>2512.34</v>
      </c>
      <c r="C9" s="30" t="n">
        <v>2039.65</v>
      </c>
      <c r="D9" s="30" t="n">
        <v>472.69</v>
      </c>
      <c r="E9" s="31"/>
      <c r="F9" s="17" t="n">
        <v>3315</v>
      </c>
      <c r="G9" s="17" t="n">
        <v>2369</v>
      </c>
      <c r="H9" s="17" t="n">
        <v>946</v>
      </c>
      <c r="I9" s="32"/>
      <c r="J9" s="17" t="n">
        <v>4209</v>
      </c>
      <c r="K9" s="17" t="n">
        <v>3149</v>
      </c>
      <c r="L9" s="17" t="n">
        <v>1060</v>
      </c>
      <c r="M9" s="33"/>
      <c r="N9" s="17" t="n">
        <v>3565</v>
      </c>
      <c r="O9" s="17" t="n">
        <v>2764</v>
      </c>
      <c r="P9" s="17" t="n">
        <v>801</v>
      </c>
      <c r="R9" s="35" t="n">
        <f aca="false">(B9+F9+J9+N9)/4</f>
        <v>3400.335</v>
      </c>
      <c r="S9" s="35" t="n">
        <f aca="false">(C9+G9+K9+O9)/4</f>
        <v>2580.4125</v>
      </c>
      <c r="T9" s="35" t="n">
        <f aca="false">(D9+H9+L9+P9)/4</f>
        <v>819.9225</v>
      </c>
      <c r="X9" s="19"/>
      <c r="Y9" s="19"/>
      <c r="Z9" s="19"/>
    </row>
    <row r="10" s="34" customFormat="true" ht="24.95" hidden="false" customHeight="true" outlineLevel="0" collapsed="false">
      <c r="A10" s="29" t="s">
        <v>13</v>
      </c>
      <c r="B10" s="30" t="n">
        <v>16350.99</v>
      </c>
      <c r="C10" s="30" t="n">
        <v>7261.8</v>
      </c>
      <c r="D10" s="30" t="n">
        <v>9089.19</v>
      </c>
      <c r="E10" s="31"/>
      <c r="F10" s="17" t="n">
        <v>16004</v>
      </c>
      <c r="G10" s="17" t="n">
        <v>6977</v>
      </c>
      <c r="H10" s="17" t="n">
        <v>9027</v>
      </c>
      <c r="I10" s="32"/>
      <c r="J10" s="17" t="n">
        <v>16829</v>
      </c>
      <c r="K10" s="17" t="n">
        <v>8330</v>
      </c>
      <c r="L10" s="17" t="n">
        <v>8499</v>
      </c>
      <c r="M10" s="33"/>
      <c r="N10" s="17" t="n">
        <v>16966</v>
      </c>
      <c r="O10" s="17" t="n">
        <v>8934</v>
      </c>
      <c r="P10" s="17" t="n">
        <v>8032</v>
      </c>
      <c r="R10" s="35" t="n">
        <f aca="false">(B10+F10+J10+N10)/4</f>
        <v>16537.4975</v>
      </c>
      <c r="S10" s="35" t="n">
        <f aca="false">(C10+G10+K10+O10)/4</f>
        <v>7875.7</v>
      </c>
      <c r="T10" s="35" t="n">
        <f aca="false">(D10+H10+L10+P10)/4</f>
        <v>8661.7975</v>
      </c>
      <c r="X10" s="17"/>
      <c r="Y10" s="17"/>
      <c r="Z10" s="17"/>
    </row>
    <row r="11" s="34" customFormat="true" ht="24.95" hidden="false" customHeight="true" outlineLevel="0" collapsed="false">
      <c r="A11" s="29" t="s">
        <v>14</v>
      </c>
      <c r="B11" s="30" t="n">
        <v>49048.1</v>
      </c>
      <c r="C11" s="30" t="n">
        <v>27274.43</v>
      </c>
      <c r="D11" s="30" t="n">
        <v>21773.67</v>
      </c>
      <c r="E11" s="31"/>
      <c r="F11" s="17" t="n">
        <v>43869</v>
      </c>
      <c r="G11" s="17" t="n">
        <v>24738</v>
      </c>
      <c r="H11" s="17" t="n">
        <v>19131</v>
      </c>
      <c r="I11" s="32"/>
      <c r="J11" s="17" t="n">
        <v>44008</v>
      </c>
      <c r="K11" s="17" t="n">
        <v>24523</v>
      </c>
      <c r="L11" s="17" t="n">
        <v>19485</v>
      </c>
      <c r="M11" s="33"/>
      <c r="N11" s="17" t="n">
        <v>42111</v>
      </c>
      <c r="O11" s="17" t="n">
        <v>21041</v>
      </c>
      <c r="P11" s="17" t="n">
        <v>21070</v>
      </c>
      <c r="R11" s="35" t="n">
        <f aca="false">(B11+F11+J11+N11)/4</f>
        <v>44759.025</v>
      </c>
      <c r="S11" s="35" t="n">
        <f aca="false">(C11+G11+K11+O11)/4</f>
        <v>24394.1075</v>
      </c>
      <c r="T11" s="35" t="n">
        <f aca="false">(D11+H11+L11+P11)/4</f>
        <v>20364.9175</v>
      </c>
      <c r="X11" s="17"/>
      <c r="Y11" s="17"/>
      <c r="Z11" s="17"/>
    </row>
    <row r="12" s="34" customFormat="true" ht="24.95" hidden="false" customHeight="true" outlineLevel="0" collapsed="false">
      <c r="A12" s="29" t="s">
        <v>15</v>
      </c>
      <c r="B12" s="30" t="n">
        <v>32812.35</v>
      </c>
      <c r="C12" s="30" t="n">
        <v>15897.63</v>
      </c>
      <c r="D12" s="30" t="n">
        <v>16914.72</v>
      </c>
      <c r="E12" s="31"/>
      <c r="F12" s="17" t="n">
        <v>29647</v>
      </c>
      <c r="G12" s="17" t="n">
        <v>14658</v>
      </c>
      <c r="H12" s="17" t="n">
        <v>14989</v>
      </c>
      <c r="I12" s="32"/>
      <c r="J12" s="17" t="n">
        <v>31739</v>
      </c>
      <c r="K12" s="17" t="n">
        <v>16296</v>
      </c>
      <c r="L12" s="17" t="n">
        <v>15443</v>
      </c>
      <c r="M12" s="33"/>
      <c r="N12" s="17" t="n">
        <v>37091</v>
      </c>
      <c r="O12" s="17" t="n">
        <v>19562</v>
      </c>
      <c r="P12" s="17" t="n">
        <v>17529</v>
      </c>
      <c r="R12" s="35" t="n">
        <f aca="false">(B12+F12+J12+N12)/4</f>
        <v>32822.3375</v>
      </c>
      <c r="S12" s="35" t="n">
        <f aca="false">(C12+G12+K12+O12)/4</f>
        <v>16603.4075</v>
      </c>
      <c r="T12" s="35" t="n">
        <f aca="false">(D12+H12+L12+P12)/4</f>
        <v>16218.93</v>
      </c>
      <c r="X12" s="17"/>
      <c r="Y12" s="17"/>
      <c r="Z12" s="17"/>
    </row>
    <row r="13" s="37" customFormat="true" ht="24.95" hidden="false" customHeight="true" outlineLevel="0" collapsed="false">
      <c r="A13" s="29" t="s">
        <v>16</v>
      </c>
      <c r="B13" s="30" t="n">
        <v>12542.19</v>
      </c>
      <c r="C13" s="30" t="n">
        <v>5018.72</v>
      </c>
      <c r="D13" s="30" t="n">
        <v>7523.46</v>
      </c>
      <c r="E13" s="36"/>
      <c r="F13" s="17" t="n">
        <v>12943</v>
      </c>
      <c r="G13" s="17" t="n">
        <v>5494</v>
      </c>
      <c r="H13" s="17" t="n">
        <v>7449</v>
      </c>
      <c r="I13" s="30"/>
      <c r="J13" s="17" t="n">
        <v>15447</v>
      </c>
      <c r="K13" s="17" t="n">
        <v>6415</v>
      </c>
      <c r="L13" s="17" t="n">
        <v>9032</v>
      </c>
      <c r="M13" s="17"/>
      <c r="N13" s="17" t="n">
        <v>14561</v>
      </c>
      <c r="O13" s="17" t="n">
        <v>6156</v>
      </c>
      <c r="P13" s="17" t="n">
        <v>8405</v>
      </c>
      <c r="R13" s="35" t="n">
        <f aca="false">(B13+F13+J13+N13)/4</f>
        <v>13873.2975</v>
      </c>
      <c r="S13" s="35" t="n">
        <f aca="false">(C13+G13+K13+O13)/4</f>
        <v>5770.93</v>
      </c>
      <c r="T13" s="35" t="n">
        <f aca="false">(D13+H13+L13+P13)/4</f>
        <v>8102.365</v>
      </c>
      <c r="X13" s="17"/>
      <c r="Y13" s="17"/>
      <c r="Z13" s="17"/>
    </row>
    <row r="14" s="37" customFormat="true" ht="24.95" hidden="false" customHeight="true" outlineLevel="0" collapsed="false">
      <c r="A14" s="38" t="s">
        <v>17</v>
      </c>
      <c r="B14" s="30" t="n">
        <v>175.79</v>
      </c>
      <c r="C14" s="17" t="n">
        <v>0</v>
      </c>
      <c r="D14" s="30" t="n">
        <v>175.79</v>
      </c>
      <c r="E14" s="36"/>
      <c r="F14" s="17" t="n">
        <v>0</v>
      </c>
      <c r="G14" s="17" t="n">
        <v>0</v>
      </c>
      <c r="H14" s="17" t="n">
        <v>0</v>
      </c>
      <c r="I14" s="30"/>
      <c r="J14" s="17" t="n">
        <v>0</v>
      </c>
      <c r="K14" s="17" t="n">
        <v>0</v>
      </c>
      <c r="L14" s="17" t="n">
        <v>0</v>
      </c>
      <c r="M14" s="17"/>
      <c r="N14" s="17" t="n">
        <v>0</v>
      </c>
      <c r="O14" s="17" t="n">
        <v>0</v>
      </c>
      <c r="P14" s="17" t="n">
        <v>0</v>
      </c>
      <c r="R14" s="35" t="n">
        <f aca="false">(B14+F14+J14+N14)/4</f>
        <v>43.9475</v>
      </c>
      <c r="S14" s="35" t="n">
        <f aca="false">(C14+G14+K14+O14)/4</f>
        <v>0</v>
      </c>
      <c r="T14" s="35" t="n">
        <f aca="false">(D14+H14+L14+P14)/4</f>
        <v>43.9475</v>
      </c>
      <c r="X14" s="17"/>
      <c r="Y14" s="17"/>
      <c r="Z14" s="17"/>
    </row>
    <row r="15" s="37" customFormat="true" ht="24.95" hidden="false" customHeight="true" outlineLevel="0" collapsed="false">
      <c r="B15" s="39" t="s">
        <v>18</v>
      </c>
      <c r="C15" s="39"/>
      <c r="D15" s="39"/>
      <c r="E15" s="36"/>
      <c r="F15" s="39" t="s">
        <v>18</v>
      </c>
      <c r="G15" s="39"/>
      <c r="H15" s="39"/>
      <c r="I15" s="3"/>
      <c r="J15" s="39" t="s">
        <v>18</v>
      </c>
      <c r="K15" s="39"/>
      <c r="L15" s="39"/>
      <c r="N15" s="40" t="s">
        <v>18</v>
      </c>
      <c r="O15" s="40"/>
      <c r="P15" s="40"/>
      <c r="R15" s="6" t="s">
        <v>18</v>
      </c>
      <c r="S15" s="6"/>
      <c r="T15" s="6"/>
      <c r="X15" s="17"/>
      <c r="Y15" s="17"/>
      <c r="Z15" s="17"/>
    </row>
    <row r="16" s="21" customFormat="true" ht="24.95" hidden="false" customHeight="true" outlineLevel="0" collapsed="false">
      <c r="A16" s="14" t="s">
        <v>11</v>
      </c>
      <c r="B16" s="41" t="n">
        <v>100</v>
      </c>
      <c r="C16" s="41" t="n">
        <v>100</v>
      </c>
      <c r="D16" s="41" t="n">
        <v>100</v>
      </c>
      <c r="E16" s="16"/>
      <c r="F16" s="42" t="n">
        <v>100</v>
      </c>
      <c r="G16" s="42" t="n">
        <v>99.9986795193451</v>
      </c>
      <c r="H16" s="42" t="n">
        <v>100</v>
      </c>
      <c r="I16" s="42"/>
      <c r="J16" s="41" t="n">
        <v>100</v>
      </c>
      <c r="K16" s="41" t="n">
        <v>100</v>
      </c>
      <c r="L16" s="41" t="n">
        <v>100</v>
      </c>
      <c r="M16" s="43"/>
      <c r="N16" s="42" t="n">
        <v>100</v>
      </c>
      <c r="O16" s="42" t="n">
        <v>100.001465437653</v>
      </c>
      <c r="P16" s="42" t="n">
        <v>100</v>
      </c>
      <c r="Q16" s="44"/>
      <c r="R16" s="45" t="n">
        <f aca="false">(B16+F16+N16)/3</f>
        <v>100</v>
      </c>
      <c r="S16" s="45" t="n">
        <f aca="false">(C16+G16+O16)/3</f>
        <v>100.000048318999</v>
      </c>
      <c r="T16" s="45" t="n">
        <f aca="false">(D16+H16+P16)/3</f>
        <v>100</v>
      </c>
      <c r="X16" s="17"/>
      <c r="Y16" s="17"/>
      <c r="Z16" s="17"/>
    </row>
    <row r="17" s="21" customFormat="true" ht="6" hidden="false" customHeight="true" outlineLevel="0" collapsed="false">
      <c r="A17" s="14"/>
      <c r="B17" s="41"/>
      <c r="C17" s="41"/>
      <c r="D17" s="46"/>
      <c r="E17" s="16"/>
      <c r="F17" s="42"/>
      <c r="G17" s="42"/>
      <c r="H17" s="42"/>
      <c r="I17" s="42"/>
      <c r="J17" s="18"/>
      <c r="K17" s="18"/>
      <c r="L17" s="18"/>
      <c r="M17" s="43"/>
      <c r="N17" s="43"/>
      <c r="O17" s="43"/>
      <c r="P17" s="43"/>
      <c r="R17" s="45"/>
      <c r="S17" s="45"/>
      <c r="T17" s="45"/>
    </row>
    <row r="18" s="34" customFormat="true" ht="24.95" hidden="false" customHeight="true" outlineLevel="0" collapsed="false">
      <c r="A18" s="29" t="s">
        <v>12</v>
      </c>
      <c r="B18" s="47" t="n">
        <f aca="false">B9/$B$7*100</f>
        <v>2.21465181781383</v>
      </c>
      <c r="C18" s="47" t="n">
        <f aca="false">C9/$C$7*100</f>
        <v>3.54769617604045</v>
      </c>
      <c r="D18" s="47" t="n">
        <f aca="false">D9/$D$7*100</f>
        <v>0.844850858416659</v>
      </c>
      <c r="E18" s="47"/>
      <c r="F18" s="47" t="n">
        <f aca="false">F9/$F$7*100</f>
        <v>3.13392198755885</v>
      </c>
      <c r="G18" s="47" t="n">
        <f aca="false">G9/$G$7*100</f>
        <v>4.36794748875286</v>
      </c>
      <c r="H18" s="47" t="n">
        <f aca="false">H9/$H$7*100</f>
        <v>1.83539637577122</v>
      </c>
      <c r="I18" s="47"/>
      <c r="J18" s="47" t="n">
        <f aca="false">J9/$J$7*100</f>
        <v>3.75026730344287</v>
      </c>
      <c r="K18" s="47" t="n">
        <f aca="false">K9/$K$7*100</f>
        <v>5.36337778686151</v>
      </c>
      <c r="L18" s="47" t="n">
        <f aca="false">L9/$L$7*100</f>
        <v>1.98060501877838</v>
      </c>
      <c r="M18" s="47"/>
      <c r="N18" s="47" t="n">
        <f aca="false">N9/$N$7*100</f>
        <v>3.11914886170753</v>
      </c>
      <c r="O18" s="47" t="n">
        <f aca="false">O9/$O$7*100</f>
        <v>4.72826179927126</v>
      </c>
      <c r="P18" s="47" t="n">
        <f aca="false">P9/$P$7*100</f>
        <v>1.43453265755682</v>
      </c>
      <c r="Q18" s="47"/>
      <c r="R18" s="48" t="n">
        <f aca="false">R9/$R$7*100</f>
        <v>3.05136721883793</v>
      </c>
      <c r="S18" s="48" t="n">
        <f aca="false">S9/$S$7*100</f>
        <v>4.50927451429945</v>
      </c>
      <c r="T18" s="48" t="n">
        <f aca="false">T9/$T$7*100</f>
        <v>1.51244063109414</v>
      </c>
    </row>
    <row r="19" s="34" customFormat="true" ht="24.95" hidden="false" customHeight="true" outlineLevel="0" collapsed="false">
      <c r="A19" s="29" t="s">
        <v>13</v>
      </c>
      <c r="B19" s="47" t="n">
        <f aca="false">B10/$B$7*100</f>
        <v>14.4135545851898</v>
      </c>
      <c r="C19" s="47" t="n">
        <f aca="false">C10/$C$7*100</f>
        <v>12.6309220166061</v>
      </c>
      <c r="D19" s="47" t="n">
        <f aca="false">D10/$D$7*100</f>
        <v>16.245340442599</v>
      </c>
      <c r="E19" s="49"/>
      <c r="F19" s="47" t="n">
        <f aca="false">F10/$F$7*100</f>
        <v>15.1298001474787</v>
      </c>
      <c r="G19" s="47" t="n">
        <f aca="false">G10/$G$7*100</f>
        <v>12.8641492735452</v>
      </c>
      <c r="H19" s="47" t="n">
        <f aca="false">H10/$H$7*100</f>
        <v>17.5138721819099</v>
      </c>
      <c r="I19" s="50"/>
      <c r="J19" s="47" t="n">
        <f aca="false">J10/$J$7*100</f>
        <v>14.9948321334379</v>
      </c>
      <c r="K19" s="47" t="n">
        <f aca="false">K10/$K$7*100</f>
        <v>14.1876586105292</v>
      </c>
      <c r="L19" s="47" t="n">
        <f aca="false">L10/$L$7*100</f>
        <v>15.880341560941</v>
      </c>
      <c r="M19" s="51"/>
      <c r="N19" s="47" t="n">
        <f aca="false">N10/$N$7*100</f>
        <v>14.8441737973997</v>
      </c>
      <c r="O19" s="47" t="n">
        <f aca="false">O10/$O$7*100</f>
        <v>15.2830285509007</v>
      </c>
      <c r="P19" s="47" t="n">
        <f aca="false">P10/$P$7*100</f>
        <v>14.384726973154</v>
      </c>
      <c r="Q19" s="52"/>
      <c r="R19" s="48" t="n">
        <f aca="false">R10/$R$7*100</f>
        <v>14.8402959570496</v>
      </c>
      <c r="S19" s="48" t="n">
        <f aca="false">S10/$S$7*100</f>
        <v>13.7627969529167</v>
      </c>
      <c r="T19" s="48" t="n">
        <f aca="false">T10/$T$7*100</f>
        <v>15.9776740817695</v>
      </c>
    </row>
    <row r="20" s="34" customFormat="true" ht="24.95" hidden="false" customHeight="true" outlineLevel="0" collapsed="false">
      <c r="A20" s="29" t="s">
        <v>14</v>
      </c>
      <c r="B20" s="47" t="n">
        <f aca="false">B11/$B$7*100</f>
        <v>43.236370803838</v>
      </c>
      <c r="C20" s="47" t="n">
        <f aca="false">C11/$C$7*100</f>
        <v>47.4401936678759</v>
      </c>
      <c r="D20" s="47" t="n">
        <f aca="false">D11/$D$7*100</f>
        <v>38.9166341373438</v>
      </c>
      <c r="E20" s="49"/>
      <c r="F20" s="47" t="n">
        <f aca="false">F11/$F$7*100</f>
        <v>41.4727069901114</v>
      </c>
      <c r="G20" s="47" t="n">
        <f aca="false">G11/$G$7*100</f>
        <v>45.611770779556</v>
      </c>
      <c r="H20" s="47" t="n">
        <f aca="false">H11/$H$7*100</f>
        <v>37.117302394164</v>
      </c>
      <c r="I20" s="50"/>
      <c r="J20" s="47" t="n">
        <f aca="false">J11/$J$7*100</f>
        <v>39.2116330458336</v>
      </c>
      <c r="K20" s="47" t="n">
        <f aca="false">K11/$K$7*100</f>
        <v>41.767581285235</v>
      </c>
      <c r="L20" s="47" t="n">
        <f aca="false">L11/$L$7*100</f>
        <v>36.4076309348082</v>
      </c>
      <c r="M20" s="51"/>
      <c r="N20" s="47" t="n">
        <f aca="false">N11/$N$7*100</f>
        <v>36.8444537771012</v>
      </c>
      <c r="O20" s="47" t="n">
        <f aca="false">O11/$O$7*100</f>
        <v>35.9939784799083</v>
      </c>
      <c r="P20" s="47" t="n">
        <f aca="false">P11/$P$7*100</f>
        <v>37.7348353242474</v>
      </c>
      <c r="Q20" s="52"/>
      <c r="R20" s="48" t="n">
        <f aca="false">R11/$R$7*100</f>
        <v>40.1655194656254</v>
      </c>
      <c r="S20" s="48" t="n">
        <f aca="false">S11/$S$7*100</f>
        <v>42.6287375560424</v>
      </c>
      <c r="T20" s="48" t="n">
        <f aca="false">T11/$T$7*100</f>
        <v>37.5654146286755</v>
      </c>
    </row>
    <row r="21" s="34" customFormat="true" ht="24.95" hidden="false" customHeight="true" outlineLevel="0" collapsed="false">
      <c r="A21" s="29" t="s">
        <v>15</v>
      </c>
      <c r="B21" s="47" t="n">
        <f aca="false">B12/$B$7*100</f>
        <v>28.9244013844637</v>
      </c>
      <c r="C21" s="47" t="n">
        <f aca="false">C12/$C$7*100</f>
        <v>27.6517839624965</v>
      </c>
      <c r="D21" s="47" t="n">
        <f aca="false">D12/$D$7*100</f>
        <v>30.2321092298915</v>
      </c>
      <c r="E21" s="49"/>
      <c r="F21" s="47" t="n">
        <f aca="false">F12/$F$7*100</f>
        <v>28.0275671689765</v>
      </c>
      <c r="G21" s="47" t="n">
        <f aca="false">G12/$G$7*100</f>
        <v>27.0263293753227</v>
      </c>
      <c r="H21" s="47" t="n">
        <f aca="false">H12/$H$7*100</f>
        <v>29.0811377129331</v>
      </c>
      <c r="I21" s="50"/>
      <c r="J21" s="47" t="n">
        <f aca="false">J12/$J$7*100</f>
        <v>28.2798132439946</v>
      </c>
      <c r="K21" s="47" t="n">
        <f aca="false">K12/$K$7*100</f>
        <v>27.7553523069848</v>
      </c>
      <c r="L21" s="47" t="n">
        <f aca="false">L12/$L$7*100</f>
        <v>28.8551729292401</v>
      </c>
      <c r="M21" s="51"/>
      <c r="N21" s="47" t="n">
        <f aca="false">N12/$N$7*100</f>
        <v>32.4522722102648</v>
      </c>
      <c r="O21" s="47" t="n">
        <f aca="false">O12/$O$7*100</f>
        <v>33.4639136459278</v>
      </c>
      <c r="P21" s="47" t="n">
        <f aca="false">P12/$P$7*100</f>
        <v>31.3931622400917</v>
      </c>
      <c r="Q21" s="52"/>
      <c r="R21" s="48" t="n">
        <f aca="false">R12/$R$7*100</f>
        <v>29.4538640143206</v>
      </c>
      <c r="S21" s="48" t="n">
        <f aca="false">S12/$S$7*100</f>
        <v>29.0144782240353</v>
      </c>
      <c r="T21" s="48" t="n">
        <f aca="false">T12/$T$7*100</f>
        <v>29.9176674928079</v>
      </c>
    </row>
    <row r="22" s="37" customFormat="true" ht="24.95" hidden="false" customHeight="true" outlineLevel="0" collapsed="false">
      <c r="A22" s="29" t="s">
        <v>16</v>
      </c>
      <c r="B22" s="47" t="n">
        <f aca="false">B13/$B$7*100</f>
        <v>11.0560608368558</v>
      </c>
      <c r="C22" s="47" t="n">
        <f aca="false">C13/$C$7*100</f>
        <v>8.72938678332937</v>
      </c>
      <c r="D22" s="47" t="n">
        <f aca="false">D13/$D$7*100</f>
        <v>13.4468713940709</v>
      </c>
      <c r="E22" s="53"/>
      <c r="F22" s="47" t="n">
        <f aca="false">F13/$F$7*100</f>
        <v>12.2360037058746</v>
      </c>
      <c r="G22" s="47" t="n">
        <f aca="false">G13/$G$7*100</f>
        <v>10.1298030828232</v>
      </c>
      <c r="H22" s="47" t="n">
        <f aca="false">H13/$H$7*100</f>
        <v>14.4522913352218</v>
      </c>
      <c r="I22" s="54"/>
      <c r="J22" s="47" t="n">
        <f aca="false">J13/$J$7*100</f>
        <v>13.763454273291</v>
      </c>
      <c r="K22" s="47" t="n">
        <f aca="false">K13/$K$7*100</f>
        <v>10.9260300103895</v>
      </c>
      <c r="L22" s="47" t="n">
        <f aca="false">L13/$L$7*100</f>
        <v>16.8762495562324</v>
      </c>
      <c r="M22" s="55"/>
      <c r="N22" s="47" t="n">
        <f aca="false">N13/$N$7*100</f>
        <v>12.7399513535269</v>
      </c>
      <c r="O22" s="47" t="n">
        <f aca="false">O13/$O$7*100</f>
        <v>10.530817523992</v>
      </c>
      <c r="P22" s="47" t="n">
        <f aca="false">P13/$P$7*100</f>
        <v>15.0527428049501</v>
      </c>
      <c r="Q22" s="56"/>
      <c r="R22" s="48" t="n">
        <f aca="false">R13/$R$7*100</f>
        <v>12.4495160649425</v>
      </c>
      <c r="S22" s="48" t="n">
        <f aca="false">S13/$S$7*100</f>
        <v>10.0847083839526</v>
      </c>
      <c r="T22" s="48" t="n">
        <f aca="false">T13/$T$7*100</f>
        <v>14.9457369860628</v>
      </c>
    </row>
    <row r="23" s="37" customFormat="true" ht="24.95" hidden="false" customHeight="true" outlineLevel="0" collapsed="false">
      <c r="A23" s="38" t="s">
        <v>17</v>
      </c>
      <c r="B23" s="47" t="n">
        <f aca="false">B14/$B$7*100</f>
        <v>0.154960571838801</v>
      </c>
      <c r="C23" s="47" t="n">
        <f aca="false">C14/$C$7*100</f>
        <v>0</v>
      </c>
      <c r="D23" s="47" t="n">
        <f aca="false">D14/$D$7*100</f>
        <v>0.314193937678107</v>
      </c>
      <c r="E23" s="53"/>
      <c r="F23" s="47" t="n">
        <f aca="false">F14/$F$7*100</f>
        <v>0</v>
      </c>
      <c r="G23" s="47" t="n">
        <f aca="false">G14/$G$7*100</f>
        <v>0</v>
      </c>
      <c r="H23" s="47" t="n">
        <f aca="false">H14/$H$7*100</f>
        <v>0</v>
      </c>
      <c r="I23" s="54"/>
      <c r="J23" s="47" t="n">
        <f aca="false">J14/$J$7*100</f>
        <v>0</v>
      </c>
      <c r="K23" s="47" t="n">
        <f aca="false">K14/$K$7*100</f>
        <v>0</v>
      </c>
      <c r="L23" s="47" t="n">
        <f aca="false">L14/$L$7*100</f>
        <v>0</v>
      </c>
      <c r="M23" s="55"/>
      <c r="N23" s="47" t="n">
        <f aca="false">N14/$N$7*100</f>
        <v>0</v>
      </c>
      <c r="O23" s="47" t="n">
        <f aca="false">O14/$O$7*100</f>
        <v>0</v>
      </c>
      <c r="P23" s="47" t="n">
        <f aca="false">P14/$P$7*100</f>
        <v>0</v>
      </c>
      <c r="Q23" s="56"/>
      <c r="R23" s="48" t="n">
        <f aca="false">R14/$R$7*100</f>
        <v>0.0394372792239235</v>
      </c>
      <c r="S23" s="48" t="n">
        <f aca="false">S14/$S$7*100</f>
        <v>0</v>
      </c>
      <c r="T23" s="48" t="n">
        <f aca="false">T14/$T$7*100</f>
        <v>0.0810661795901563</v>
      </c>
    </row>
    <row r="24" s="37" customFormat="true" ht="14.45" hidden="false" customHeight="true" outlineLevel="0" collapsed="false">
      <c r="A24" s="57"/>
      <c r="B24" s="58"/>
      <c r="C24" s="58"/>
      <c r="D24" s="58"/>
      <c r="E24" s="59"/>
      <c r="F24" s="60"/>
      <c r="G24" s="60"/>
      <c r="H24" s="60"/>
      <c r="I24" s="56"/>
      <c r="J24" s="60"/>
      <c r="K24" s="60"/>
      <c r="L24" s="60"/>
      <c r="M24" s="56"/>
      <c r="N24" s="60"/>
      <c r="O24" s="60"/>
      <c r="P24" s="60"/>
      <c r="Q24" s="56"/>
      <c r="R24" s="61"/>
      <c r="S24" s="61"/>
      <c r="T24" s="61"/>
    </row>
    <row r="25" customFormat="false" ht="12" hidden="false" customHeight="true" outlineLevel="0" collapsed="false">
      <c r="A25" s="38"/>
      <c r="B25" s="62"/>
      <c r="C25" s="63"/>
      <c r="D25" s="62"/>
      <c r="E25" s="64"/>
    </row>
    <row r="26" customFormat="false" ht="21" hidden="false" customHeight="true" outlineLevel="0" collapsed="false">
      <c r="A26" s="65" t="s">
        <v>19</v>
      </c>
      <c r="B26" s="3"/>
      <c r="C26" s="3"/>
    </row>
    <row r="27" customFormat="false" ht="21" hidden="false" customHeight="true" outlineLevel="0" collapsed="false">
      <c r="A27" s="66" t="s">
        <v>20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5-12T09:53:32Z</cp:lastPrinted>
  <dcterms:modified xsi:type="dcterms:W3CDTF">2017-04-04T07:16:38Z</dcterms:modified>
  <cp:revision>0</cp:revision>
  <dc:subject/>
  <dc:title/>
</cp:coreProperties>
</file>