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-</t>
  </si>
  <si>
    <t xml:space="preserve">ก่อนประถมศึกษา</t>
  </si>
  <si>
    <t xml:space="preserve">-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Singburi Primary Educational Service Area Office, Area 1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Singburi Secondary Educational Service Area Office, Area 5</t>
  </si>
  <si>
    <t xml:space="preserve"> 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54120</xdr:colOff>
      <xdr:row>0</xdr:row>
      <xdr:rowOff>66960</xdr:rowOff>
    </xdr:from>
    <xdr:to>
      <xdr:col>21</xdr:col>
      <xdr:colOff>926640</xdr:colOff>
      <xdr:row>39</xdr:row>
      <xdr:rowOff>99000</xdr:rowOff>
    </xdr:to>
    <xdr:grpSp>
      <xdr:nvGrpSpPr>
        <xdr:cNvPr id="0" name="Group 211"/>
        <xdr:cNvGrpSpPr/>
      </xdr:nvGrpSpPr>
      <xdr:grpSpPr>
        <a:xfrm>
          <a:off x="14922000" y="66960"/>
          <a:ext cx="967320" cy="6738120"/>
          <a:chOff x="14922000" y="66960"/>
          <a:chExt cx="967320" cy="6738120"/>
        </a:xfrm>
      </xdr:grpSpPr>
      <xdr:sp>
        <xdr:nvSpPr>
          <xdr:cNvPr id="1" name="Text Box 6"/>
          <xdr:cNvSpPr/>
        </xdr:nvSpPr>
        <xdr:spPr>
          <a:xfrm>
            <a:off x="15036120" y="1006920"/>
            <a:ext cx="694800" cy="549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2000" y="6414120"/>
            <a:ext cx="9673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7840" y="66960"/>
            <a:ext cx="0" cy="639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1" activeCellId="0" sqref="Q4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3.09"/>
    <col collapsed="false" customWidth="true" hidden="false" outlineLevel="0" max="19" min="5" style="1" width="7.69"/>
    <col collapsed="false" customWidth="true" hidden="false" outlineLevel="0" max="20" min="20" style="1" width="1.09"/>
    <col collapsed="false" customWidth="true" hidden="false" outlineLevel="0" max="21" min="21" style="1" width="15.69"/>
    <col collapsed="false" customWidth="true" hidden="false" outlineLevel="0" max="22" min="22" style="1" width="10.59"/>
    <col collapsed="false" customWidth="false" hidden="false" outlineLevel="0" max="257" min="23" style="1" width="9.09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3.75" hidden="false" customHeight="true" outlineLevel="0" collapsed="false"/>
    <row r="4" s="12" customFormat="true" ht="17.4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45" hidden="false" customHeight="true" outlineLevel="0" collapsed="false">
      <c r="A5" s="6"/>
      <c r="B5" s="6"/>
      <c r="C5" s="6"/>
      <c r="D5" s="6"/>
      <c r="E5" s="13"/>
      <c r="G5" s="14"/>
      <c r="H5" s="15"/>
      <c r="I5" s="16"/>
      <c r="J5" s="17"/>
      <c r="K5" s="18" t="s">
        <v>7</v>
      </c>
      <c r="L5" s="18"/>
      <c r="M5" s="18"/>
      <c r="N5" s="15"/>
      <c r="O5" s="16"/>
      <c r="P5" s="17"/>
      <c r="Q5" s="19"/>
      <c r="R5" s="19"/>
      <c r="S5" s="19"/>
      <c r="T5" s="11"/>
      <c r="U5" s="11"/>
    </row>
    <row r="6" s="12" customFormat="true" ht="17.45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2"/>
      <c r="R6" s="22"/>
      <c r="S6" s="22"/>
      <c r="T6" s="11"/>
      <c r="U6" s="11"/>
    </row>
    <row r="7" s="12" customFormat="true" ht="17.45" hidden="false" customHeight="true" outlineLevel="0" collapsed="false">
      <c r="A7" s="6"/>
      <c r="B7" s="6"/>
      <c r="C7" s="6"/>
      <c r="D7" s="6"/>
      <c r="E7" s="23" t="s">
        <v>12</v>
      </c>
      <c r="F7" s="23"/>
      <c r="G7" s="23"/>
      <c r="H7" s="21" t="s">
        <v>13</v>
      </c>
      <c r="I7" s="21"/>
      <c r="J7" s="21"/>
      <c r="K7" s="21" t="s">
        <v>14</v>
      </c>
      <c r="L7" s="21"/>
      <c r="M7" s="21"/>
      <c r="N7" s="21" t="s">
        <v>15</v>
      </c>
      <c r="O7" s="21"/>
      <c r="P7" s="21"/>
      <c r="Q7" s="24" t="s">
        <v>16</v>
      </c>
      <c r="R7" s="24"/>
      <c r="S7" s="24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5" t="s">
        <v>17</v>
      </c>
      <c r="I8" s="25"/>
      <c r="J8" s="25"/>
      <c r="K8" s="25" t="s">
        <v>18</v>
      </c>
      <c r="L8" s="25"/>
      <c r="M8" s="25"/>
      <c r="N8" s="25" t="s">
        <v>19</v>
      </c>
      <c r="O8" s="25"/>
      <c r="P8" s="25"/>
      <c r="Q8" s="22" t="s">
        <v>20</v>
      </c>
      <c r="R8" s="22"/>
      <c r="S8" s="22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6"/>
      <c r="F9" s="27"/>
      <c r="G9" s="28"/>
      <c r="H9" s="29" t="s">
        <v>21</v>
      </c>
      <c r="I9" s="29"/>
      <c r="J9" s="29"/>
      <c r="K9" s="29" t="s">
        <v>21</v>
      </c>
      <c r="L9" s="29"/>
      <c r="M9" s="29"/>
      <c r="N9" s="25" t="s">
        <v>22</v>
      </c>
      <c r="O9" s="25"/>
      <c r="P9" s="25"/>
      <c r="Q9" s="30"/>
      <c r="R9" s="30"/>
      <c r="S9" s="30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18" t="s">
        <v>8</v>
      </c>
      <c r="F10" s="31" t="s">
        <v>23</v>
      </c>
      <c r="G10" s="32" t="s">
        <v>24</v>
      </c>
      <c r="H10" s="18" t="s">
        <v>8</v>
      </c>
      <c r="I10" s="18" t="s">
        <v>23</v>
      </c>
      <c r="J10" s="32" t="s">
        <v>24</v>
      </c>
      <c r="K10" s="18" t="s">
        <v>8</v>
      </c>
      <c r="L10" s="18" t="s">
        <v>23</v>
      </c>
      <c r="M10" s="32" t="s">
        <v>24</v>
      </c>
      <c r="N10" s="18" t="s">
        <v>8</v>
      </c>
      <c r="O10" s="18" t="s">
        <v>23</v>
      </c>
      <c r="P10" s="18" t="s">
        <v>24</v>
      </c>
      <c r="Q10" s="18" t="s">
        <v>8</v>
      </c>
      <c r="R10" s="18" t="s">
        <v>23</v>
      </c>
      <c r="S10" s="24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9" t="s">
        <v>12</v>
      </c>
      <c r="F11" s="33" t="s">
        <v>25</v>
      </c>
      <c r="G11" s="33" t="s">
        <v>26</v>
      </c>
      <c r="H11" s="29" t="s">
        <v>12</v>
      </c>
      <c r="I11" s="29" t="s">
        <v>25</v>
      </c>
      <c r="J11" s="33" t="s">
        <v>26</v>
      </c>
      <c r="K11" s="29" t="s">
        <v>12</v>
      </c>
      <c r="L11" s="29" t="s">
        <v>25</v>
      </c>
      <c r="M11" s="33" t="s">
        <v>26</v>
      </c>
      <c r="N11" s="29" t="s">
        <v>12</v>
      </c>
      <c r="O11" s="29" t="s">
        <v>25</v>
      </c>
      <c r="P11" s="33" t="s">
        <v>26</v>
      </c>
      <c r="Q11" s="29" t="s">
        <v>12</v>
      </c>
      <c r="R11" s="29" t="s">
        <v>25</v>
      </c>
      <c r="S11" s="34" t="s">
        <v>26</v>
      </c>
      <c r="T11" s="11"/>
      <c r="U11" s="11"/>
    </row>
    <row r="12" s="12" customFormat="true" ht="3" hidden="false" customHeight="true" outlineLevel="0" collapsed="false">
      <c r="A12" s="35"/>
      <c r="B12" s="35"/>
      <c r="C12" s="35"/>
      <c r="D12" s="36"/>
      <c r="E12" s="25"/>
      <c r="F12" s="32"/>
      <c r="G12" s="32"/>
      <c r="H12" s="25"/>
      <c r="I12" s="25"/>
      <c r="J12" s="32"/>
      <c r="K12" s="25"/>
      <c r="L12" s="25"/>
      <c r="M12" s="32"/>
      <c r="N12" s="25"/>
      <c r="O12" s="25"/>
      <c r="P12" s="32"/>
      <c r="Q12" s="25"/>
      <c r="R12" s="25"/>
      <c r="S12" s="24"/>
      <c r="T12" s="37"/>
    </row>
    <row r="13" s="12" customFormat="true" ht="16.5" hidden="false" customHeight="true" outlineLevel="0" collapsed="false">
      <c r="A13" s="38" t="s">
        <v>27</v>
      </c>
      <c r="B13" s="38"/>
      <c r="C13" s="38"/>
      <c r="D13" s="38"/>
      <c r="E13" s="39" t="n">
        <v>30007</v>
      </c>
      <c r="F13" s="40" t="n">
        <v>15266</v>
      </c>
      <c r="G13" s="40" t="n">
        <v>14741</v>
      </c>
      <c r="H13" s="40" t="n">
        <v>22404</v>
      </c>
      <c r="I13" s="40" t="n">
        <v>11122</v>
      </c>
      <c r="J13" s="40" t="n">
        <v>11282</v>
      </c>
      <c r="K13" s="40" t="n">
        <v>6000</v>
      </c>
      <c r="L13" s="40" t="n">
        <v>3109</v>
      </c>
      <c r="M13" s="40" t="n">
        <v>2891</v>
      </c>
      <c r="N13" s="40" t="n">
        <v>1198</v>
      </c>
      <c r="O13" s="40" t="n">
        <v>630</v>
      </c>
      <c r="P13" s="40" t="n">
        <v>568</v>
      </c>
      <c r="Q13" s="40" t="n">
        <v>405</v>
      </c>
      <c r="R13" s="40" t="n">
        <f aca="false">SUM(R26+R30)</f>
        <v>405</v>
      </c>
      <c r="S13" s="40" t="s">
        <v>28</v>
      </c>
      <c r="T13" s="41"/>
      <c r="U13" s="42" t="s">
        <v>12</v>
      </c>
    </row>
    <row r="14" s="19" customFormat="true" ht="15.75" hidden="false" customHeight="true" outlineLevel="0" collapsed="false">
      <c r="A14" s="43" t="s">
        <v>29</v>
      </c>
      <c r="B14" s="44"/>
      <c r="C14" s="44"/>
      <c r="D14" s="45"/>
      <c r="E14" s="39" t="n">
        <v>4864</v>
      </c>
      <c r="F14" s="39" t="n">
        <v>2550</v>
      </c>
      <c r="G14" s="39" t="n">
        <v>2314</v>
      </c>
      <c r="H14" s="39" t="n">
        <v>2997</v>
      </c>
      <c r="I14" s="39" t="n">
        <v>1547</v>
      </c>
      <c r="J14" s="39" t="n">
        <v>1450</v>
      </c>
      <c r="K14" s="39" t="n">
        <v>1605</v>
      </c>
      <c r="L14" s="39" t="n">
        <f aca="false">SUM(L15:L18)</f>
        <v>865</v>
      </c>
      <c r="M14" s="39" t="n">
        <f aca="false">SUM(M15:M18)</f>
        <v>740</v>
      </c>
      <c r="N14" s="39" t="n">
        <v>262</v>
      </c>
      <c r="O14" s="39" t="n">
        <v>138</v>
      </c>
      <c r="P14" s="39" t="n">
        <v>124</v>
      </c>
      <c r="Q14" s="39" t="s">
        <v>30</v>
      </c>
      <c r="R14" s="39" t="s">
        <v>30</v>
      </c>
      <c r="S14" s="46" t="s">
        <v>30</v>
      </c>
      <c r="T14" s="47" t="s">
        <v>31</v>
      </c>
      <c r="U14" s="24"/>
    </row>
    <row r="15" s="48" customFormat="true" ht="13.5" hidden="false" customHeight="true" outlineLevel="0" collapsed="false">
      <c r="A15" s="19"/>
      <c r="B15" s="48" t="s">
        <v>32</v>
      </c>
      <c r="D15" s="49"/>
      <c r="E15" s="50" t="n">
        <v>2103</v>
      </c>
      <c r="F15" s="51" t="n">
        <v>1070</v>
      </c>
      <c r="G15" s="51" t="n">
        <v>1033</v>
      </c>
      <c r="H15" s="50" t="n">
        <f aca="false">I15+J15</f>
        <v>1554</v>
      </c>
      <c r="I15" s="50" t="n">
        <v>783</v>
      </c>
      <c r="J15" s="51" t="n">
        <v>771</v>
      </c>
      <c r="K15" s="50" t="n">
        <f aca="false">L15+M15</f>
        <v>458</v>
      </c>
      <c r="L15" s="50" t="n">
        <v>242</v>
      </c>
      <c r="M15" s="51" t="n">
        <v>216</v>
      </c>
      <c r="N15" s="50" t="n">
        <v>91</v>
      </c>
      <c r="O15" s="50" t="n">
        <f aca="false">27+18</f>
        <v>45</v>
      </c>
      <c r="P15" s="51" t="n">
        <f aca="false">35+11</f>
        <v>46</v>
      </c>
      <c r="Q15" s="50" t="s">
        <v>30</v>
      </c>
      <c r="R15" s="50" t="s">
        <v>30</v>
      </c>
      <c r="S15" s="50" t="s">
        <v>30</v>
      </c>
      <c r="T15" s="52"/>
      <c r="U15" s="19" t="s">
        <v>33</v>
      </c>
    </row>
    <row r="16" s="48" customFormat="true" ht="13.5" hidden="false" customHeight="true" outlineLevel="0" collapsed="false">
      <c r="B16" s="48" t="s">
        <v>34</v>
      </c>
      <c r="D16" s="49"/>
      <c r="E16" s="50" t="n">
        <v>2100</v>
      </c>
      <c r="F16" s="51" t="n">
        <v>1120</v>
      </c>
      <c r="G16" s="51" t="n">
        <v>980</v>
      </c>
      <c r="H16" s="50" t="n">
        <f aca="false">I16+J16</f>
        <v>1443</v>
      </c>
      <c r="I16" s="50" t="n">
        <v>764</v>
      </c>
      <c r="J16" s="51" t="n">
        <v>679</v>
      </c>
      <c r="K16" s="50" t="n">
        <f aca="false">L16+M16</f>
        <v>551</v>
      </c>
      <c r="L16" s="50" t="n">
        <v>299</v>
      </c>
      <c r="M16" s="51" t="n">
        <v>252</v>
      </c>
      <c r="N16" s="50" t="n">
        <v>106</v>
      </c>
      <c r="O16" s="50" t="n">
        <f aca="false">47+10</f>
        <v>57</v>
      </c>
      <c r="P16" s="51" t="n">
        <f aca="false">40+9</f>
        <v>49</v>
      </c>
      <c r="Q16" s="50" t="s">
        <v>30</v>
      </c>
      <c r="R16" s="50" t="s">
        <v>30</v>
      </c>
      <c r="S16" s="50" t="s">
        <v>30</v>
      </c>
      <c r="T16" s="52"/>
      <c r="U16" s="19" t="s">
        <v>35</v>
      </c>
    </row>
    <row r="17" s="48" customFormat="true" ht="13.5" hidden="false" customHeight="true" outlineLevel="0" collapsed="false">
      <c r="B17" s="48" t="s">
        <v>36</v>
      </c>
      <c r="D17" s="49"/>
      <c r="E17" s="50" t="n">
        <v>661</v>
      </c>
      <c r="F17" s="51" t="n">
        <v>360</v>
      </c>
      <c r="G17" s="51" t="n">
        <v>301</v>
      </c>
      <c r="H17" s="50" t="s">
        <v>30</v>
      </c>
      <c r="I17" s="50" t="s">
        <v>30</v>
      </c>
      <c r="J17" s="51" t="s">
        <v>30</v>
      </c>
      <c r="K17" s="50" t="n">
        <f aca="false">L17+M17</f>
        <v>596</v>
      </c>
      <c r="L17" s="50" t="n">
        <v>324</v>
      </c>
      <c r="M17" s="51" t="n">
        <v>272</v>
      </c>
      <c r="N17" s="50" t="n">
        <v>65</v>
      </c>
      <c r="O17" s="50" t="n">
        <v>36</v>
      </c>
      <c r="P17" s="51" t="n">
        <v>29</v>
      </c>
      <c r="Q17" s="50" t="s">
        <v>30</v>
      </c>
      <c r="R17" s="50" t="s">
        <v>30</v>
      </c>
      <c r="S17" s="50" t="s">
        <v>30</v>
      </c>
      <c r="T17" s="53"/>
      <c r="U17" s="54" t="s">
        <v>37</v>
      </c>
    </row>
    <row r="18" s="48" customFormat="true" ht="13.5" hidden="false" customHeight="true" outlineLevel="0" collapsed="false">
      <c r="B18" s="48" t="s">
        <v>38</v>
      </c>
      <c r="D18" s="49"/>
      <c r="E18" s="50" t="s">
        <v>30</v>
      </c>
      <c r="F18" s="51" t="s">
        <v>30</v>
      </c>
      <c r="G18" s="51" t="s">
        <v>30</v>
      </c>
      <c r="H18" s="50" t="s">
        <v>30</v>
      </c>
      <c r="I18" s="50" t="s">
        <v>30</v>
      </c>
      <c r="J18" s="51" t="s">
        <v>30</v>
      </c>
      <c r="K18" s="50" t="s">
        <v>30</v>
      </c>
      <c r="L18" s="50" t="s">
        <v>30</v>
      </c>
      <c r="M18" s="50" t="s">
        <v>30</v>
      </c>
      <c r="N18" s="50" t="s">
        <v>30</v>
      </c>
      <c r="O18" s="50" t="s">
        <v>30</v>
      </c>
      <c r="P18" s="51" t="s">
        <v>30</v>
      </c>
      <c r="Q18" s="50" t="s">
        <v>30</v>
      </c>
      <c r="R18" s="50" t="s">
        <v>30</v>
      </c>
      <c r="S18" s="50" t="s">
        <v>30</v>
      </c>
      <c r="T18" s="53"/>
      <c r="U18" s="54" t="s">
        <v>39</v>
      </c>
    </row>
    <row r="19" s="48" customFormat="true" ht="16.5" hidden="false" customHeight="true" outlineLevel="0" collapsed="false">
      <c r="A19" s="55" t="s">
        <v>40</v>
      </c>
      <c r="D19" s="49"/>
      <c r="E19" s="56" t="n">
        <v>14638</v>
      </c>
      <c r="F19" s="56" t="n">
        <f aca="false">F20+F21+F22+F23+F24+F25</f>
        <v>7505</v>
      </c>
      <c r="G19" s="56" t="n">
        <f aca="false">G20+G21+G22+G23+G24+G25</f>
        <v>7133</v>
      </c>
      <c r="H19" s="56" t="n">
        <f aca="false">H20+H21+H22+H23+H24+H25</f>
        <v>10224</v>
      </c>
      <c r="I19" s="56" t="n">
        <f aca="false">I20+I21+I22+I23+I24+I25</f>
        <v>5267</v>
      </c>
      <c r="J19" s="56" t="n">
        <f aca="false">J20+J21+J22+J23+J24+J25</f>
        <v>4957</v>
      </c>
      <c r="K19" s="56" t="n">
        <f aca="false">K20+K21+K22+K23+K24+K25</f>
        <v>3736</v>
      </c>
      <c r="L19" s="56" t="n">
        <f aca="false">L20+L21+L22+L23+L24+L25</f>
        <v>1894</v>
      </c>
      <c r="M19" s="56" t="n">
        <f aca="false">M20+M21+M22+M23+M24+M25</f>
        <v>1842</v>
      </c>
      <c r="N19" s="56" t="n">
        <f aca="false">N20+N21+N22+N23+N24+N25</f>
        <v>678</v>
      </c>
      <c r="O19" s="56" t="n">
        <f aca="false">O20+O21+O22+O23+O24+O25</f>
        <v>344</v>
      </c>
      <c r="P19" s="56" t="n">
        <f aca="false">P20+P21+P22+P23+P24+P25</f>
        <v>334</v>
      </c>
      <c r="Q19" s="56" t="s">
        <v>30</v>
      </c>
      <c r="R19" s="56" t="s">
        <v>30</v>
      </c>
      <c r="S19" s="56" t="s">
        <v>30</v>
      </c>
      <c r="T19" s="47" t="s">
        <v>41</v>
      </c>
    </row>
    <row r="20" s="48" customFormat="true" ht="12" hidden="false" customHeight="true" outlineLevel="0" collapsed="false">
      <c r="B20" s="48" t="s">
        <v>42</v>
      </c>
      <c r="D20" s="49"/>
      <c r="E20" s="50" t="n">
        <v>2425</v>
      </c>
      <c r="F20" s="51" t="n">
        <f aca="false">I20+L20+O20</f>
        <v>1255</v>
      </c>
      <c r="G20" s="51" t="n">
        <f aca="false">J20+M20+P20</f>
        <v>1170</v>
      </c>
      <c r="H20" s="50" t="n">
        <f aca="false">I20+J20</f>
        <v>1682</v>
      </c>
      <c r="I20" s="50" t="n">
        <v>896</v>
      </c>
      <c r="J20" s="51" t="n">
        <v>786</v>
      </c>
      <c r="K20" s="50" t="n">
        <f aca="false">L20+M20</f>
        <v>625</v>
      </c>
      <c r="L20" s="50" t="n">
        <v>300</v>
      </c>
      <c r="M20" s="51" t="n">
        <v>325</v>
      </c>
      <c r="N20" s="50" t="n">
        <f aca="false">O20+P20</f>
        <v>118</v>
      </c>
      <c r="O20" s="50" t="n">
        <f aca="false">41+18</f>
        <v>59</v>
      </c>
      <c r="P20" s="51" t="n">
        <f aca="false">47+12</f>
        <v>59</v>
      </c>
      <c r="Q20" s="50" t="s">
        <v>30</v>
      </c>
      <c r="R20" s="50" t="s">
        <v>30</v>
      </c>
      <c r="S20" s="50" t="s">
        <v>30</v>
      </c>
      <c r="T20" s="53"/>
      <c r="U20" s="54" t="s">
        <v>43</v>
      </c>
    </row>
    <row r="21" s="48" customFormat="true" ht="12" hidden="false" customHeight="true" outlineLevel="0" collapsed="false">
      <c r="B21" s="48" t="s">
        <v>44</v>
      </c>
      <c r="D21" s="49"/>
      <c r="E21" s="50" t="n">
        <v>2399</v>
      </c>
      <c r="F21" s="51" t="n">
        <f aca="false">I21+L21+O21</f>
        <v>1229</v>
      </c>
      <c r="G21" s="51" t="n">
        <f aca="false">J21+M21+P21</f>
        <v>1170</v>
      </c>
      <c r="H21" s="50" t="n">
        <f aca="false">I21+J21</f>
        <v>1627</v>
      </c>
      <c r="I21" s="50" t="n">
        <v>850</v>
      </c>
      <c r="J21" s="51" t="n">
        <v>777</v>
      </c>
      <c r="K21" s="50" t="n">
        <f aca="false">L21+M21</f>
        <v>653</v>
      </c>
      <c r="L21" s="50" t="n">
        <v>323</v>
      </c>
      <c r="M21" s="51" t="n">
        <v>330</v>
      </c>
      <c r="N21" s="50" t="n">
        <f aca="false">O21+P21</f>
        <v>119</v>
      </c>
      <c r="O21" s="50" t="n">
        <f aca="false">42+14</f>
        <v>56</v>
      </c>
      <c r="P21" s="51" t="n">
        <f aca="false">40+23</f>
        <v>63</v>
      </c>
      <c r="Q21" s="50" t="s">
        <v>30</v>
      </c>
      <c r="R21" s="50" t="s">
        <v>30</v>
      </c>
      <c r="S21" s="50" t="s">
        <v>30</v>
      </c>
      <c r="T21" s="53"/>
      <c r="U21" s="54" t="s">
        <v>45</v>
      </c>
    </row>
    <row r="22" s="48" customFormat="true" ht="12" hidden="false" customHeight="true" outlineLevel="0" collapsed="false">
      <c r="A22" s="55"/>
      <c r="B22" s="48" t="s">
        <v>46</v>
      </c>
      <c r="D22" s="49"/>
      <c r="E22" s="50" t="n">
        <v>2473</v>
      </c>
      <c r="F22" s="51" t="n">
        <f aca="false">I22+L22+O22</f>
        <v>1282</v>
      </c>
      <c r="G22" s="51" t="n">
        <f aca="false">J22+M22+P22</f>
        <v>1191</v>
      </c>
      <c r="H22" s="50" t="n">
        <f aca="false">I22+J22</f>
        <v>1691</v>
      </c>
      <c r="I22" s="50" t="n">
        <v>872</v>
      </c>
      <c r="J22" s="51" t="n">
        <v>819</v>
      </c>
      <c r="K22" s="50" t="n">
        <f aca="false">L22+M22</f>
        <v>677</v>
      </c>
      <c r="L22" s="50" t="n">
        <v>356</v>
      </c>
      <c r="M22" s="51" t="n">
        <v>321</v>
      </c>
      <c r="N22" s="50" t="n">
        <f aca="false">O22+P22</f>
        <v>105</v>
      </c>
      <c r="O22" s="50" t="n">
        <f aca="false">44+10</f>
        <v>54</v>
      </c>
      <c r="P22" s="51" t="n">
        <f aca="false">38+13</f>
        <v>51</v>
      </c>
      <c r="Q22" s="50" t="s">
        <v>30</v>
      </c>
      <c r="R22" s="50" t="s">
        <v>30</v>
      </c>
      <c r="S22" s="50" t="s">
        <v>30</v>
      </c>
      <c r="T22" s="53"/>
      <c r="U22" s="54" t="s">
        <v>47</v>
      </c>
    </row>
    <row r="23" s="48" customFormat="true" ht="12" hidden="false" customHeight="true" outlineLevel="0" collapsed="false">
      <c r="B23" s="48" t="s">
        <v>48</v>
      </c>
      <c r="D23" s="49"/>
      <c r="E23" s="50" t="n">
        <v>2453</v>
      </c>
      <c r="F23" s="51" t="n">
        <f aca="false">I23+L23+O23</f>
        <v>1255</v>
      </c>
      <c r="G23" s="51" t="n">
        <f aca="false">J23+M23+P23</f>
        <v>1198</v>
      </c>
      <c r="H23" s="50" t="n">
        <f aca="false">I23+J23</f>
        <v>1736</v>
      </c>
      <c r="I23" s="50" t="n">
        <v>889</v>
      </c>
      <c r="J23" s="51" t="n">
        <v>847</v>
      </c>
      <c r="K23" s="50" t="n">
        <f aca="false">L23+M23</f>
        <v>626</v>
      </c>
      <c r="L23" s="50" t="n">
        <v>318</v>
      </c>
      <c r="M23" s="51" t="n">
        <v>308</v>
      </c>
      <c r="N23" s="50" t="n">
        <f aca="false">O23+P23</f>
        <v>91</v>
      </c>
      <c r="O23" s="50" t="n">
        <f aca="false">40+8</f>
        <v>48</v>
      </c>
      <c r="P23" s="51" t="n">
        <f aca="false">34+9</f>
        <v>43</v>
      </c>
      <c r="Q23" s="50" t="s">
        <v>30</v>
      </c>
      <c r="R23" s="50" t="s">
        <v>30</v>
      </c>
      <c r="S23" s="50" t="s">
        <v>30</v>
      </c>
      <c r="T23" s="53"/>
      <c r="U23" s="54" t="s">
        <v>49</v>
      </c>
    </row>
    <row r="24" s="48" customFormat="true" ht="12" hidden="false" customHeight="true" outlineLevel="0" collapsed="false">
      <c r="B24" s="48" t="s">
        <v>50</v>
      </c>
      <c r="D24" s="49"/>
      <c r="E24" s="50" t="n">
        <v>2494</v>
      </c>
      <c r="F24" s="51" t="n">
        <f aca="false">I24+L24+O24</f>
        <v>1282</v>
      </c>
      <c r="G24" s="51" t="n">
        <f aca="false">J24+M24+P24</f>
        <v>1212</v>
      </c>
      <c r="H24" s="50" t="n">
        <f aca="false">I24+J24</f>
        <v>1801</v>
      </c>
      <c r="I24" s="50" t="n">
        <v>918</v>
      </c>
      <c r="J24" s="51" t="n">
        <v>883</v>
      </c>
      <c r="K24" s="50" t="n">
        <f aca="false">L24+M24</f>
        <v>593</v>
      </c>
      <c r="L24" s="50" t="n">
        <v>310</v>
      </c>
      <c r="M24" s="51" t="n">
        <v>283</v>
      </c>
      <c r="N24" s="50" t="n">
        <f aca="false">O24+P24</f>
        <v>100</v>
      </c>
      <c r="O24" s="50" t="n">
        <f aca="false">38+16</f>
        <v>54</v>
      </c>
      <c r="P24" s="51" t="n">
        <f aca="false">35+11</f>
        <v>46</v>
      </c>
      <c r="Q24" s="50" t="s">
        <v>30</v>
      </c>
      <c r="R24" s="50" t="s">
        <v>30</v>
      </c>
      <c r="S24" s="50" t="s">
        <v>30</v>
      </c>
      <c r="T24" s="53"/>
      <c r="U24" s="54" t="s">
        <v>51</v>
      </c>
    </row>
    <row r="25" s="48" customFormat="true" ht="12" hidden="false" customHeight="true" outlineLevel="0" collapsed="false">
      <c r="B25" s="48" t="s">
        <v>52</v>
      </c>
      <c r="D25" s="49"/>
      <c r="E25" s="50" t="n">
        <v>2394</v>
      </c>
      <c r="F25" s="51" t="n">
        <f aca="false">I25+L25+O25</f>
        <v>1202</v>
      </c>
      <c r="G25" s="51" t="n">
        <f aca="false">J25+M25+P25</f>
        <v>1192</v>
      </c>
      <c r="H25" s="50" t="n">
        <f aca="false">I25+J25</f>
        <v>1687</v>
      </c>
      <c r="I25" s="50" t="n">
        <v>842</v>
      </c>
      <c r="J25" s="51" t="n">
        <v>845</v>
      </c>
      <c r="K25" s="50" t="n">
        <f aca="false">L25+M25</f>
        <v>562</v>
      </c>
      <c r="L25" s="50" t="n">
        <v>287</v>
      </c>
      <c r="M25" s="51" t="n">
        <v>275</v>
      </c>
      <c r="N25" s="50" t="n">
        <f aca="false">O25+P25</f>
        <v>145</v>
      </c>
      <c r="O25" s="50" t="n">
        <f aca="false">54+19</f>
        <v>73</v>
      </c>
      <c r="P25" s="51" t="n">
        <f aca="false">48+24</f>
        <v>72</v>
      </c>
      <c r="Q25" s="50" t="s">
        <v>30</v>
      </c>
      <c r="R25" s="50" t="s">
        <v>30</v>
      </c>
      <c r="S25" s="50" t="s">
        <v>30</v>
      </c>
      <c r="T25" s="53"/>
      <c r="U25" s="54" t="s">
        <v>53</v>
      </c>
    </row>
    <row r="26" s="48" customFormat="true" ht="17.25" hidden="false" customHeight="true" outlineLevel="0" collapsed="false">
      <c r="A26" s="55" t="s">
        <v>54</v>
      </c>
      <c r="D26" s="49"/>
      <c r="E26" s="56" t="n">
        <v>7092</v>
      </c>
      <c r="F26" s="56" t="n">
        <f aca="false">F27+F28+F29</f>
        <v>3763</v>
      </c>
      <c r="G26" s="56" t="n">
        <f aca="false">G27+G28+G29</f>
        <v>3329</v>
      </c>
      <c r="H26" s="56" t="n">
        <f aca="false">H27+H28+H29</f>
        <v>6009</v>
      </c>
      <c r="I26" s="56" t="n">
        <f aca="false">I27+I28+I29</f>
        <v>3064</v>
      </c>
      <c r="J26" s="56" t="n">
        <f aca="false">J27+J28+J29</f>
        <v>2945</v>
      </c>
      <c r="K26" s="56" t="n">
        <f aca="false">K27+K28+K29</f>
        <v>659</v>
      </c>
      <c r="L26" s="56" t="n">
        <f aca="false">L27+L28+L29</f>
        <v>350</v>
      </c>
      <c r="M26" s="56" t="n">
        <f aca="false">M27+M28+M29</f>
        <v>309</v>
      </c>
      <c r="N26" s="56" t="n">
        <f aca="false">N27+N28+N29</f>
        <v>176</v>
      </c>
      <c r="O26" s="56" t="n">
        <f aca="false">O27+O28+O29</f>
        <v>101</v>
      </c>
      <c r="P26" s="56" t="n">
        <f aca="false">P27+P28+P29</f>
        <v>75</v>
      </c>
      <c r="Q26" s="56" t="n">
        <v>248</v>
      </c>
      <c r="R26" s="56" t="n">
        <f aca="false">R27+R28+R29</f>
        <v>248</v>
      </c>
      <c r="S26" s="56" t="s">
        <v>30</v>
      </c>
      <c r="T26" s="47" t="s">
        <v>55</v>
      </c>
      <c r="U26" s="24"/>
    </row>
    <row r="27" s="48" customFormat="true" ht="13.5" hidden="false" customHeight="true" outlineLevel="0" collapsed="false">
      <c r="B27" s="48" t="s">
        <v>56</v>
      </c>
      <c r="D27" s="49"/>
      <c r="E27" s="50" t="n">
        <v>2460</v>
      </c>
      <c r="F27" s="51" t="n">
        <f aca="false">I27+L27+O27+R27</f>
        <v>1276</v>
      </c>
      <c r="G27" s="51" t="n">
        <f aca="false">J27+M27+P27</f>
        <v>1184</v>
      </c>
      <c r="H27" s="50" t="n">
        <f aca="false">I27+J27</f>
        <v>2102</v>
      </c>
      <c r="I27" s="50" t="n">
        <f aca="false">376+678</f>
        <v>1054</v>
      </c>
      <c r="J27" s="51" t="n">
        <f aca="false">265+783</f>
        <v>1048</v>
      </c>
      <c r="K27" s="50" t="n">
        <f aca="false">L27+M27</f>
        <v>215</v>
      </c>
      <c r="L27" s="50" t="n">
        <v>110</v>
      </c>
      <c r="M27" s="51" t="n">
        <v>105</v>
      </c>
      <c r="N27" s="50" t="n">
        <f aca="false">O27+P27</f>
        <v>70</v>
      </c>
      <c r="O27" s="50" t="n">
        <v>39</v>
      </c>
      <c r="P27" s="51" t="n">
        <v>31</v>
      </c>
      <c r="Q27" s="50" t="n">
        <v>73</v>
      </c>
      <c r="R27" s="50" t="n">
        <v>73</v>
      </c>
      <c r="S27" s="50" t="s">
        <v>30</v>
      </c>
      <c r="T27" s="53"/>
      <c r="U27" s="54" t="s">
        <v>57</v>
      </c>
    </row>
    <row r="28" s="48" customFormat="true" ht="13.5" hidden="false" customHeight="true" outlineLevel="0" collapsed="false">
      <c r="B28" s="48" t="s">
        <v>58</v>
      </c>
      <c r="D28" s="49"/>
      <c r="E28" s="50" t="n">
        <v>2343</v>
      </c>
      <c r="F28" s="51" t="n">
        <f aca="false">I28+L28+O28+R28</f>
        <v>1280</v>
      </c>
      <c r="G28" s="51" t="n">
        <f aca="false">J28+M28+P28</f>
        <v>1063</v>
      </c>
      <c r="H28" s="50" t="n">
        <f aca="false">I28+J28</f>
        <v>1965</v>
      </c>
      <c r="I28" s="50" t="n">
        <f aca="false">337+683</f>
        <v>1020</v>
      </c>
      <c r="J28" s="51" t="n">
        <f aca="false">252+693</f>
        <v>945</v>
      </c>
      <c r="K28" s="50" t="n">
        <f aca="false">L28+M28</f>
        <v>221</v>
      </c>
      <c r="L28" s="50" t="n">
        <v>123</v>
      </c>
      <c r="M28" s="51" t="n">
        <v>98</v>
      </c>
      <c r="N28" s="50" t="n">
        <f aca="false">O28+P28</f>
        <v>49</v>
      </c>
      <c r="O28" s="50" t="n">
        <v>29</v>
      </c>
      <c r="P28" s="51" t="n">
        <v>20</v>
      </c>
      <c r="Q28" s="50" t="n">
        <v>108</v>
      </c>
      <c r="R28" s="50" t="n">
        <v>108</v>
      </c>
      <c r="S28" s="50" t="s">
        <v>30</v>
      </c>
      <c r="T28" s="53"/>
      <c r="U28" s="54" t="s">
        <v>59</v>
      </c>
    </row>
    <row r="29" s="48" customFormat="true" ht="13.5" hidden="false" customHeight="true" outlineLevel="0" collapsed="false">
      <c r="B29" s="48" t="s">
        <v>60</v>
      </c>
      <c r="D29" s="49"/>
      <c r="E29" s="50" t="n">
        <v>2289</v>
      </c>
      <c r="F29" s="51" t="n">
        <f aca="false">I29+L29+O29+R29</f>
        <v>1207</v>
      </c>
      <c r="G29" s="51" t="n">
        <f aca="false">J29+M29+P29</f>
        <v>1082</v>
      </c>
      <c r="H29" s="50" t="n">
        <f aca="false">I29+J29</f>
        <v>1942</v>
      </c>
      <c r="I29" s="50" t="n">
        <f aca="false">288+702</f>
        <v>990</v>
      </c>
      <c r="J29" s="51" t="n">
        <f aca="false">221+731</f>
        <v>952</v>
      </c>
      <c r="K29" s="50" t="n">
        <f aca="false">L29+M29</f>
        <v>223</v>
      </c>
      <c r="L29" s="50" t="n">
        <v>117</v>
      </c>
      <c r="M29" s="51" t="n">
        <v>106</v>
      </c>
      <c r="N29" s="50" t="n">
        <f aca="false">O29+P29</f>
        <v>57</v>
      </c>
      <c r="O29" s="50" t="n">
        <v>33</v>
      </c>
      <c r="P29" s="51" t="n">
        <v>24</v>
      </c>
      <c r="Q29" s="50" t="n">
        <v>67</v>
      </c>
      <c r="R29" s="50" t="n">
        <v>67</v>
      </c>
      <c r="S29" s="50" t="s">
        <v>30</v>
      </c>
      <c r="T29" s="53"/>
      <c r="U29" s="54" t="s">
        <v>61</v>
      </c>
    </row>
    <row r="30" s="48" customFormat="true" ht="16.5" hidden="false" customHeight="true" outlineLevel="0" collapsed="false">
      <c r="A30" s="55" t="s">
        <v>62</v>
      </c>
      <c r="D30" s="49"/>
      <c r="E30" s="56" t="n">
        <v>3413</v>
      </c>
      <c r="F30" s="56" t="n">
        <v>1448</v>
      </c>
      <c r="G30" s="56" t="n">
        <v>1965</v>
      </c>
      <c r="H30" s="56" t="n">
        <f aca="false">H31+H32+H33</f>
        <v>3174</v>
      </c>
      <c r="I30" s="56" t="n">
        <f aca="false">I31+I32+I33</f>
        <v>1244</v>
      </c>
      <c r="J30" s="56" t="n">
        <f aca="false">J31+J32+J33</f>
        <v>1930</v>
      </c>
      <c r="K30" s="56" t="s">
        <v>30</v>
      </c>
      <c r="L30" s="56" t="s">
        <v>30</v>
      </c>
      <c r="M30" s="56" t="s">
        <v>30</v>
      </c>
      <c r="N30" s="56" t="n">
        <f aca="false">N31+N32+N33</f>
        <v>82</v>
      </c>
      <c r="O30" s="56" t="n">
        <f aca="false">O31+O32+O33</f>
        <v>47</v>
      </c>
      <c r="P30" s="56" t="n">
        <f aca="false">P31+P32+P33</f>
        <v>35</v>
      </c>
      <c r="Q30" s="56" t="n">
        <v>157</v>
      </c>
      <c r="R30" s="56" t="n">
        <f aca="false">R31+R32+R33</f>
        <v>157</v>
      </c>
      <c r="S30" s="56" t="s">
        <v>30</v>
      </c>
      <c r="T30" s="47" t="s">
        <v>63</v>
      </c>
      <c r="U30" s="24"/>
    </row>
    <row r="31" s="48" customFormat="true" ht="13.5" hidden="false" customHeight="true" outlineLevel="0" collapsed="false">
      <c r="B31" s="48" t="s">
        <v>64</v>
      </c>
      <c r="D31" s="49"/>
      <c r="E31" s="50" t="n">
        <v>1094</v>
      </c>
      <c r="F31" s="51" t="n">
        <v>427</v>
      </c>
      <c r="G31" s="51" t="n">
        <v>667</v>
      </c>
      <c r="H31" s="50" t="n">
        <f aca="false">I31+J31</f>
        <v>1015</v>
      </c>
      <c r="I31" s="50" t="n">
        <v>361</v>
      </c>
      <c r="J31" s="51" t="n">
        <v>654</v>
      </c>
      <c r="K31" s="50" t="s">
        <v>30</v>
      </c>
      <c r="L31" s="50" t="s">
        <v>30</v>
      </c>
      <c r="M31" s="51" t="s">
        <v>30</v>
      </c>
      <c r="N31" s="50" t="n">
        <f aca="false">O31+P31</f>
        <v>28</v>
      </c>
      <c r="O31" s="50" t="n">
        <v>15</v>
      </c>
      <c r="P31" s="51" t="n">
        <v>13</v>
      </c>
      <c r="Q31" s="50" t="n">
        <v>51</v>
      </c>
      <c r="R31" s="50" t="n">
        <v>51</v>
      </c>
      <c r="S31" s="50" t="s">
        <v>30</v>
      </c>
      <c r="T31" s="53"/>
      <c r="U31" s="54" t="s">
        <v>65</v>
      </c>
    </row>
    <row r="32" s="48" customFormat="true" ht="13.5" hidden="false" customHeight="true" outlineLevel="0" collapsed="false">
      <c r="B32" s="48" t="s">
        <v>66</v>
      </c>
      <c r="D32" s="49"/>
      <c r="E32" s="50" t="n">
        <v>1147</v>
      </c>
      <c r="F32" s="51" t="n">
        <v>511</v>
      </c>
      <c r="G32" s="51" t="n">
        <v>636</v>
      </c>
      <c r="H32" s="50" t="n">
        <f aca="false">I32+J32</f>
        <v>1066</v>
      </c>
      <c r="I32" s="50" t="n">
        <v>438</v>
      </c>
      <c r="J32" s="51" t="n">
        <v>628</v>
      </c>
      <c r="K32" s="50" t="s">
        <v>30</v>
      </c>
      <c r="L32" s="50" t="s">
        <v>30</v>
      </c>
      <c r="M32" s="51" t="s">
        <v>30</v>
      </c>
      <c r="N32" s="50" t="n">
        <f aca="false">O32+P32</f>
        <v>24</v>
      </c>
      <c r="O32" s="50" t="n">
        <v>16</v>
      </c>
      <c r="P32" s="51" t="n">
        <v>8</v>
      </c>
      <c r="Q32" s="50" t="n">
        <v>57</v>
      </c>
      <c r="R32" s="50" t="n">
        <v>57</v>
      </c>
      <c r="S32" s="50" t="s">
        <v>30</v>
      </c>
      <c r="T32" s="53"/>
      <c r="U32" s="54" t="s">
        <v>67</v>
      </c>
    </row>
    <row r="33" s="48" customFormat="true" ht="13.5" hidden="false" customHeight="true" outlineLevel="0" collapsed="false">
      <c r="B33" s="48" t="s">
        <v>68</v>
      </c>
      <c r="D33" s="49"/>
      <c r="E33" s="50" t="n">
        <v>1172</v>
      </c>
      <c r="F33" s="51" t="n">
        <v>510</v>
      </c>
      <c r="G33" s="51" t="n">
        <v>662</v>
      </c>
      <c r="H33" s="50" t="n">
        <f aca="false">I33+J33</f>
        <v>1093</v>
      </c>
      <c r="I33" s="50" t="n">
        <v>445</v>
      </c>
      <c r="J33" s="51" t="n">
        <v>648</v>
      </c>
      <c r="K33" s="50" t="s">
        <v>30</v>
      </c>
      <c r="L33" s="50" t="s">
        <v>30</v>
      </c>
      <c r="M33" s="51" t="s">
        <v>30</v>
      </c>
      <c r="N33" s="50" t="n">
        <f aca="false">O33+P33</f>
        <v>30</v>
      </c>
      <c r="O33" s="50" t="n">
        <v>16</v>
      </c>
      <c r="P33" s="51" t="n">
        <v>14</v>
      </c>
      <c r="Q33" s="50" t="n">
        <v>49</v>
      </c>
      <c r="R33" s="50" t="n">
        <v>49</v>
      </c>
      <c r="S33" s="50" t="s">
        <v>30</v>
      </c>
      <c r="T33" s="53"/>
      <c r="U33" s="54" t="s">
        <v>69</v>
      </c>
    </row>
    <row r="34" customFormat="fals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58"/>
      <c r="I34" s="58"/>
      <c r="J34" s="59"/>
      <c r="K34" s="58"/>
      <c r="L34" s="58"/>
      <c r="M34" s="59"/>
      <c r="N34" s="58"/>
      <c r="O34" s="58"/>
      <c r="P34" s="59"/>
      <c r="Q34" s="58"/>
      <c r="R34" s="58"/>
      <c r="S34" s="59"/>
      <c r="T34" s="57"/>
      <c r="U34" s="57"/>
    </row>
    <row r="35" customFormat="false" ht="3" hidden="false" customHeight="true" outlineLevel="0" collapsed="false"/>
    <row r="36" s="60" customFormat="true" ht="4.5" hidden="false" customHeight="true" outlineLevel="0" collapsed="false">
      <c r="A36" s="12"/>
      <c r="C36" s="12"/>
      <c r="D36" s="12"/>
      <c r="E36" s="12"/>
      <c r="F36" s="12"/>
      <c r="G36" s="12"/>
      <c r="K36" s="61"/>
      <c r="N36" s="12"/>
      <c r="O36" s="12"/>
    </row>
    <row r="37" s="60" customFormat="true" ht="17.25" hidden="false" customHeight="true" outlineLevel="0" collapsed="false">
      <c r="A37" s="12"/>
      <c r="B37" s="60" t="s">
        <v>70</v>
      </c>
      <c r="C37" s="12"/>
      <c r="D37" s="12"/>
      <c r="E37" s="12"/>
      <c r="F37" s="12"/>
      <c r="G37" s="12"/>
      <c r="K37" s="61" t="s">
        <v>71</v>
      </c>
      <c r="N37" s="12"/>
      <c r="O37" s="12"/>
    </row>
    <row r="38" s="62" customFormat="true" ht="17.25" hidden="false" customHeight="true" outlineLevel="0" collapsed="false">
      <c r="A38" s="60"/>
      <c r="B38" s="62" t="s">
        <v>72</v>
      </c>
      <c r="K38" s="60" t="s">
        <v>73</v>
      </c>
    </row>
    <row r="39" customFormat="false" ht="17.25" hidden="false" customHeight="true" outlineLevel="0" collapsed="false">
      <c r="A39" s="12"/>
      <c r="B39" s="62" t="s">
        <v>74</v>
      </c>
      <c r="C39" s="62"/>
      <c r="D39" s="62"/>
      <c r="E39" s="62"/>
      <c r="F39" s="62"/>
      <c r="G39" s="62"/>
      <c r="H39" s="62"/>
      <c r="I39" s="62"/>
      <c r="J39" s="62"/>
      <c r="K39" s="60" t="s">
        <v>75</v>
      </c>
      <c r="L39" s="62"/>
      <c r="M39" s="62"/>
      <c r="N39" s="12"/>
      <c r="O39" s="12"/>
    </row>
    <row r="40" customFormat="false" ht="17.25" hidden="false" customHeight="true" outlineLevel="0" collapsed="false">
      <c r="A40" s="12"/>
      <c r="B40" s="62" t="s">
        <v>76</v>
      </c>
      <c r="C40" s="62"/>
      <c r="D40" s="62"/>
      <c r="E40" s="62"/>
      <c r="F40" s="62"/>
      <c r="G40" s="62"/>
      <c r="H40" s="62"/>
      <c r="I40" s="62"/>
      <c r="J40" s="62"/>
      <c r="K40" s="60" t="s">
        <v>77</v>
      </c>
      <c r="L40" s="62"/>
      <c r="M40" s="62"/>
      <c r="N40" s="62"/>
      <c r="O40" s="62"/>
      <c r="P40" s="63"/>
      <c r="Q40" s="63"/>
      <c r="R40" s="6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6:49Z</dcterms:modified>
  <cp:revision>0</cp:revision>
  <dc:subject/>
  <dc:title/>
</cp:coreProperties>
</file>