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1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Arial"/>
        <family val="0"/>
        <charset val="222"/>
      </rPr>
      <t xml:space="preserve">อื่นๆ</t>
    </r>
  </si>
  <si>
    <t xml:space="preserve">ร้อยละ</t>
  </si>
  <si>
    <t xml:space="preserve"> 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ตารา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  -</t>
  </si>
  <si>
    <r>
      <rPr>
        <sz val="14"/>
        <rFont val="Arial"/>
        <family val="0"/>
        <charset val="222"/>
      </rPr>
      <t xml:space="preserve">ตารางที่  </t>
    </r>
    <r>
      <rPr>
        <sz val="14"/>
        <rFont val="TH SarabunPSK"/>
        <family val="2"/>
      </rPr>
      <t xml:space="preserve">3  </t>
    </r>
    <r>
      <rPr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                       -</t>
  </si>
  <si>
    <t xml:space="preserve">                      -</t>
  </si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ร้อยละ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ๆ</t>
    </r>
  </si>
  <si>
    <t xml:space="preserve">           </t>
  </si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Arial"/>
        <family val="0"/>
        <charset val="22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Arial"/>
        <family val="0"/>
        <charset val="22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Arial"/>
        <family val="0"/>
        <charset val="22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Arial"/>
        <family val="0"/>
        <charset val="22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Arial"/>
        <family val="0"/>
        <charset val="22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Arial"/>
        <family val="0"/>
        <charset val="22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 </t>
    </r>
    <r>
      <rPr>
        <sz val="14"/>
        <color rgb="FF000000"/>
        <rFont val="Arial"/>
        <family val="0"/>
        <charset val="22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Arial"/>
        <family val="0"/>
        <charset val="22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Arial"/>
        <family val="0"/>
        <charset val="22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Arial"/>
        <family val="0"/>
        <charset val="22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Arial"/>
        <family val="0"/>
        <charset val="22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Arial"/>
        <family val="0"/>
        <charset val="22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Arial"/>
        <family val="0"/>
        <charset val="22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4"/>
        <rFont val="TH SarabunPSK"/>
        <family val="2"/>
      </rPr>
      <t xml:space="preserve">1. 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การรวมกลุ่ม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0    </t>
    </r>
    <r>
      <rPr>
        <sz val="16"/>
        <rFont val="Arial"/>
        <family val="0"/>
        <charset val="22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Arial"/>
        <family val="0"/>
        <charset val="22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Arial"/>
        <family val="0"/>
        <charset val="222"/>
      </rPr>
      <t xml:space="preserve">ชั่วโมงขึ้นไป</t>
    </r>
  </si>
  <si>
    <r>
      <rPr>
        <sz val="16"/>
        <rFont val="TH SarabunPSK"/>
        <family val="2"/>
      </rPr>
      <t xml:space="preserve">1.        0  </t>
    </r>
    <r>
      <rPr>
        <sz val="16"/>
        <rFont val="Arial"/>
        <family val="0"/>
        <charset val="22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Arial"/>
        <family val="0"/>
        <charset val="222"/>
      </rPr>
      <t xml:space="preserve">ชั่วโมง</t>
    </r>
  </si>
  <si>
    <r>
      <rPr>
        <b val="true"/>
        <vertAlign val="superscript"/>
        <sz val="16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Arial"/>
        <family val="0"/>
        <charset val="22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_-* #,##0_-;\-* #,##0_-;_-* \-_-;_-@_-"/>
    <numFmt numFmtId="170" formatCode="_-* #,##0.0_-;\-* #,##0.0_-;_-* \-??_-;_-@_-"/>
    <numFmt numFmtId="171" formatCode="#,##0.0_ ;\-#,##0.0\ "/>
    <numFmt numFmtId="172" formatCode="_-* #,##0.0_-;\-* #,##0.0_-;_-* \-_-;_-@_-"/>
    <numFmt numFmtId="173" formatCode="0.0"/>
    <numFmt numFmtId="174" formatCode="_-* #,##0.000_-;\-* #,##0.000_-;_-* \-_-;_-@_-"/>
    <numFmt numFmtId="175" formatCode="#,##0_ ;\-#,##0\ "/>
    <numFmt numFmtId="176" formatCode="[$-409]mmm\-yy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0"/>
      <color rgb="FFFF0000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vertAlign val="superscript"/>
      <sz val="16"/>
      <name val="TH SarabunPSK"/>
      <family val="2"/>
    </font>
    <font>
      <b val="true"/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2.42"/>
    <col collapsed="false" customWidth="true" hidden="true" outlineLevel="0" max="2" min="2" style="1" width="10.41"/>
    <col collapsed="false" customWidth="true" hidden="true" outlineLevel="0" max="4" min="3" style="1" width="8.7"/>
    <col collapsed="false" customWidth="true" hidden="true" outlineLevel="0" max="5" min="5" style="1" width="11.42"/>
    <col collapsed="false" customWidth="true" hidden="false" outlineLevel="0" max="6" min="6" style="1" width="16.56"/>
    <col collapsed="false" customWidth="true" hidden="true" outlineLevel="0" max="7" min="7" style="1" width="13.56"/>
    <col collapsed="false" customWidth="true" hidden="true" outlineLevel="0" max="8" min="8" style="1" width="10.28"/>
    <col collapsed="false" customWidth="true" hidden="true" outlineLevel="0" max="10" min="9" style="1" width="8.85"/>
    <col collapsed="false" customWidth="true" hidden="true" outlineLevel="0" max="11" min="11" style="1" width="10.41"/>
    <col collapsed="false" customWidth="true" hidden="false" outlineLevel="0" max="12" min="12" style="1" width="15.85"/>
    <col collapsed="false" customWidth="true" hidden="true" outlineLevel="0" max="13" min="13" style="1" width="12.99"/>
    <col collapsed="false" customWidth="true" hidden="true" outlineLevel="0" max="14" min="14" style="1" width="10.56"/>
    <col collapsed="false" customWidth="true" hidden="true" outlineLevel="0" max="16" min="15" style="1" width="8.7"/>
    <col collapsed="false" customWidth="true" hidden="true" outlineLevel="0" max="17" min="17" style="1" width="10.41"/>
    <col collapsed="false" customWidth="true" hidden="false" outlineLevel="0" max="18" min="18" style="1" width="16.28"/>
    <col collapsed="false" customWidth="true" hidden="false" outlineLevel="0" max="19" min="19" style="2" width="11.56"/>
    <col collapsed="false" customWidth="true" hidden="false" outlineLevel="0" max="21" min="20" style="2" width="5.28"/>
    <col collapsed="false" customWidth="true" hidden="false" outlineLevel="0" max="22" min="22" style="3" width="1.85"/>
    <col collapsed="false" customWidth="false" hidden="false" outlineLevel="0" max="257" min="23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31.5" hidden="false" customHeight="true" outlineLevel="0" collapsed="false">
      <c r="A3" s="6" t="s">
        <v>1</v>
      </c>
      <c r="B3" s="6" t="s">
        <v>2</v>
      </c>
      <c r="C3" s="6"/>
      <c r="D3" s="6"/>
      <c r="E3" s="6"/>
      <c r="F3" s="6"/>
      <c r="G3" s="7"/>
      <c r="H3" s="6" t="s">
        <v>3</v>
      </c>
      <c r="I3" s="6"/>
      <c r="J3" s="6"/>
      <c r="K3" s="6"/>
      <c r="L3" s="6"/>
      <c r="M3" s="7"/>
      <c r="N3" s="6" t="s">
        <v>4</v>
      </c>
      <c r="O3" s="6"/>
      <c r="P3" s="6"/>
      <c r="Q3" s="6"/>
      <c r="R3" s="6"/>
      <c r="S3" s="8"/>
      <c r="T3" s="9"/>
      <c r="U3" s="9"/>
      <c r="V3" s="10"/>
    </row>
    <row r="4" s="14" customFormat="true" ht="24" hidden="true" customHeight="true" outlineLevel="0" collapsed="false">
      <c r="A4" s="6"/>
      <c r="B4" s="11" t="n">
        <v>1</v>
      </c>
      <c r="C4" s="11" t="n">
        <v>2</v>
      </c>
      <c r="D4" s="11" t="n">
        <v>3</v>
      </c>
      <c r="E4" s="11" t="n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26" customFormat="true" ht="24" hidden="false" customHeight="true" outlineLevel="0" collapsed="false">
      <c r="A5" s="15" t="s">
        <v>5</v>
      </c>
      <c r="B5" s="16" t="n">
        <v>956388</v>
      </c>
      <c r="C5" s="17" t="n">
        <v>956449</v>
      </c>
      <c r="D5" s="17" t="n">
        <v>956449</v>
      </c>
      <c r="E5" s="18" t="n">
        <v>637211.85</v>
      </c>
      <c r="F5" s="19" t="n">
        <f aca="false">SUM(B5:E5)/4</f>
        <v>876624.4625</v>
      </c>
      <c r="G5" s="19"/>
      <c r="H5" s="16" t="n">
        <v>466174</v>
      </c>
      <c r="I5" s="17" t="n">
        <v>466115</v>
      </c>
      <c r="J5" s="17" t="n">
        <v>466115</v>
      </c>
      <c r="K5" s="17" t="n">
        <v>364361.45</v>
      </c>
      <c r="L5" s="19" t="n">
        <f aca="false">SUM(H5:K5)/4</f>
        <v>440691.3625</v>
      </c>
      <c r="M5" s="18"/>
      <c r="N5" s="20" t="n">
        <v>490214</v>
      </c>
      <c r="O5" s="21" t="n">
        <v>490334</v>
      </c>
      <c r="P5" s="21" t="n">
        <v>490334</v>
      </c>
      <c r="Q5" s="21" t="n">
        <v>272850.4</v>
      </c>
      <c r="R5" s="22" t="n">
        <f aca="false">SUM(N5:Q5)/4</f>
        <v>435933.1</v>
      </c>
      <c r="S5" s="23" t="n">
        <f aca="false">SUM(H5:N5)</f>
        <v>2693670.8125</v>
      </c>
      <c r="T5" s="24"/>
      <c r="U5" s="24"/>
      <c r="V5" s="25"/>
    </row>
    <row r="6" s="26" customFormat="true" ht="21.75" hidden="false" customHeight="true" outlineLevel="0" collapsed="false">
      <c r="A6" s="27"/>
      <c r="B6" s="20"/>
      <c r="C6" s="21"/>
      <c r="D6" s="21"/>
      <c r="E6" s="21"/>
      <c r="F6" s="19"/>
      <c r="G6" s="18"/>
      <c r="H6" s="20"/>
      <c r="I6" s="21"/>
      <c r="J6" s="21"/>
      <c r="K6" s="21"/>
      <c r="L6" s="19"/>
      <c r="M6" s="18"/>
      <c r="N6" s="20"/>
      <c r="O6" s="21"/>
      <c r="P6" s="21"/>
      <c r="Q6" s="21"/>
      <c r="R6" s="22"/>
      <c r="S6" s="28"/>
      <c r="T6" s="29"/>
      <c r="U6" s="28"/>
      <c r="V6" s="30"/>
    </row>
    <row r="7" s="39" customFormat="true" ht="24" hidden="false" customHeight="true" outlineLevel="0" collapsed="false">
      <c r="A7" s="31" t="s">
        <v>6</v>
      </c>
      <c r="B7" s="32" t="n">
        <v>643568</v>
      </c>
      <c r="C7" s="33" t="n">
        <v>650062</v>
      </c>
      <c r="D7" s="33" t="n">
        <v>650062</v>
      </c>
      <c r="E7" s="33" t="n">
        <v>637211.85</v>
      </c>
      <c r="F7" s="34" t="n">
        <f aca="false">SUM(B7:E7)/4</f>
        <v>645225.9625</v>
      </c>
      <c r="G7" s="35"/>
      <c r="H7" s="32" t="n">
        <v>355069</v>
      </c>
      <c r="I7" s="36" t="n">
        <v>360838</v>
      </c>
      <c r="J7" s="36" t="n">
        <v>360838</v>
      </c>
      <c r="K7" s="33" t="n">
        <v>364361.45</v>
      </c>
      <c r="L7" s="34" t="n">
        <f aca="false">SUM(H7:K7)/4</f>
        <v>360276.6125</v>
      </c>
      <c r="M7" s="35"/>
      <c r="N7" s="32" t="n">
        <v>288499</v>
      </c>
      <c r="O7" s="33" t="n">
        <v>289224</v>
      </c>
      <c r="P7" s="33" t="n">
        <v>289224</v>
      </c>
      <c r="Q7" s="33" t="n">
        <v>272850.4</v>
      </c>
      <c r="R7" s="37" t="n">
        <f aca="false">SUM(N7:Q7)/4</f>
        <v>284949.35</v>
      </c>
      <c r="S7" s="23" t="e">
        <f aca="false">SUM(#REF!)</f>
        <v>#REF!</v>
      </c>
      <c r="T7" s="23"/>
      <c r="U7" s="23"/>
      <c r="V7" s="38"/>
    </row>
    <row r="8" s="39" customFormat="true" ht="24" hidden="false" customHeight="true" outlineLevel="0" collapsed="false">
      <c r="A8" s="40" t="s">
        <v>7</v>
      </c>
      <c r="B8" s="32" t="n">
        <v>642008</v>
      </c>
      <c r="C8" s="33" t="n">
        <v>650062</v>
      </c>
      <c r="D8" s="33" t="n">
        <v>650062</v>
      </c>
      <c r="E8" s="33" t="n">
        <v>637211.85</v>
      </c>
      <c r="F8" s="34" t="n">
        <f aca="false">SUM(B8:E8)/4</f>
        <v>644835.9625</v>
      </c>
      <c r="G8" s="35"/>
      <c r="H8" s="32" t="n">
        <v>353509</v>
      </c>
      <c r="I8" s="36" t="n">
        <v>360838</v>
      </c>
      <c r="J8" s="36" t="n">
        <v>360838</v>
      </c>
      <c r="K8" s="33" t="n">
        <v>364361.45</v>
      </c>
      <c r="L8" s="34" t="n">
        <f aca="false">SUM(H8:K8)/4</f>
        <v>359886.6125</v>
      </c>
      <c r="M8" s="35"/>
      <c r="N8" s="32" t="n">
        <v>288499</v>
      </c>
      <c r="O8" s="33" t="n">
        <v>289224</v>
      </c>
      <c r="P8" s="33" t="n">
        <v>289224</v>
      </c>
      <c r="Q8" s="33" t="n">
        <v>272850.4</v>
      </c>
      <c r="R8" s="37" t="n">
        <f aca="false">SUM(N8:Q8)/4</f>
        <v>284949.35</v>
      </c>
      <c r="S8" s="23" t="n">
        <f aca="false">SUM(H7:N7)</f>
        <v>2089882.0625</v>
      </c>
      <c r="T8" s="23"/>
      <c r="U8" s="23"/>
      <c r="V8" s="38"/>
    </row>
    <row r="9" s="39" customFormat="true" ht="24" hidden="false" customHeight="true" outlineLevel="0" collapsed="false">
      <c r="A9" s="40" t="s">
        <v>8</v>
      </c>
      <c r="B9" s="32" t="n">
        <v>639599</v>
      </c>
      <c r="C9" s="33" t="n">
        <v>649101</v>
      </c>
      <c r="D9" s="33" t="n">
        <v>649101</v>
      </c>
      <c r="E9" s="33" t="n">
        <v>637211.85</v>
      </c>
      <c r="F9" s="34" t="n">
        <f aca="false">SUM(B9:E9)/4</f>
        <v>643753.2125</v>
      </c>
      <c r="G9" s="35"/>
      <c r="H9" s="32" t="n">
        <v>351680</v>
      </c>
      <c r="I9" s="36" t="n">
        <v>359877</v>
      </c>
      <c r="J9" s="36" t="n">
        <v>359877</v>
      </c>
      <c r="K9" s="33" t="n">
        <v>364361.45</v>
      </c>
      <c r="L9" s="34" t="n">
        <f aca="false">SUM(H9:K9)/4</f>
        <v>358948.8625</v>
      </c>
      <c r="M9" s="35"/>
      <c r="N9" s="32" t="n">
        <v>287919</v>
      </c>
      <c r="O9" s="33" t="n">
        <v>289224</v>
      </c>
      <c r="P9" s="33" t="n">
        <v>289224</v>
      </c>
      <c r="Q9" s="33" t="n">
        <v>272850.4</v>
      </c>
      <c r="R9" s="37" t="n">
        <f aca="false">SUM(N9:Q9)/4</f>
        <v>284804.35</v>
      </c>
      <c r="S9" s="23" t="n">
        <f aca="false">SUM(H8:N8)</f>
        <v>2087932.0625</v>
      </c>
      <c r="T9" s="23"/>
      <c r="U9" s="23"/>
      <c r="V9" s="38"/>
    </row>
    <row r="10" s="39" customFormat="true" ht="24" hidden="false" customHeight="true" outlineLevel="0" collapsed="false">
      <c r="A10" s="40" t="s">
        <v>9</v>
      </c>
      <c r="B10" s="32" t="n">
        <v>2409</v>
      </c>
      <c r="C10" s="33" t="n">
        <v>961</v>
      </c>
      <c r="D10" s="33" t="n">
        <v>961</v>
      </c>
      <c r="E10" s="33" t="n">
        <v>0</v>
      </c>
      <c r="F10" s="34" t="n">
        <f aca="false">SUM(B10:E10)/4</f>
        <v>1082.75</v>
      </c>
      <c r="G10" s="35"/>
      <c r="H10" s="32" t="n">
        <v>1829</v>
      </c>
      <c r="I10" s="36" t="n">
        <v>961</v>
      </c>
      <c r="J10" s="36" t="n">
        <v>961</v>
      </c>
      <c r="K10" s="33" t="n">
        <v>0</v>
      </c>
      <c r="L10" s="34" t="n">
        <f aca="false">SUM(H10:K10)/4</f>
        <v>937.75</v>
      </c>
      <c r="M10" s="35"/>
      <c r="N10" s="32" t="n">
        <v>580</v>
      </c>
      <c r="O10" s="33" t="n">
        <v>0</v>
      </c>
      <c r="P10" s="33" t="n">
        <v>0</v>
      </c>
      <c r="Q10" s="33" t="n">
        <v>0</v>
      </c>
      <c r="R10" s="37" t="n">
        <f aca="false">SUM(N10:Q10)/4</f>
        <v>145</v>
      </c>
      <c r="S10" s="23" t="n">
        <f aca="false">SUM(H9:N9)</f>
        <v>2082663.3125</v>
      </c>
      <c r="T10" s="41"/>
      <c r="U10" s="42"/>
      <c r="V10" s="38"/>
    </row>
    <row r="11" s="39" customFormat="true" ht="24" hidden="false" customHeight="true" outlineLevel="0" collapsed="false">
      <c r="A11" s="40" t="s">
        <v>10</v>
      </c>
      <c r="B11" s="43" t="n">
        <v>1560</v>
      </c>
      <c r="C11" s="33" t="n">
        <v>0</v>
      </c>
      <c r="D11" s="33" t="n">
        <v>0</v>
      </c>
      <c r="E11" s="44" t="n">
        <v>0</v>
      </c>
      <c r="F11" s="34" t="n">
        <f aca="false">SUM(B11:E11)/4</f>
        <v>390</v>
      </c>
      <c r="G11" s="45"/>
      <c r="H11" s="46" t="n">
        <v>1560</v>
      </c>
      <c r="I11" s="33" t="n">
        <v>0</v>
      </c>
      <c r="J11" s="33" t="n">
        <v>0</v>
      </c>
      <c r="K11" s="33" t="n">
        <v>0</v>
      </c>
      <c r="L11" s="34" t="n">
        <f aca="false">SUM(H11:K11)/4</f>
        <v>390</v>
      </c>
      <c r="M11" s="45"/>
      <c r="N11" s="44" t="n">
        <v>0</v>
      </c>
      <c r="O11" s="33" t="n">
        <v>0</v>
      </c>
      <c r="P11" s="33" t="n">
        <v>0</v>
      </c>
      <c r="Q11" s="44" t="n">
        <v>0</v>
      </c>
      <c r="R11" s="37" t="n">
        <f aca="false">SUM(N11:Q11)/4</f>
        <v>0</v>
      </c>
      <c r="S11" s="23" t="n">
        <f aca="false">SUM(H10:N10)</f>
        <v>5268.75</v>
      </c>
      <c r="T11" s="47" t="n">
        <f aca="false">H10*100/H7</f>
        <v>0.515111147410785</v>
      </c>
      <c r="U11" s="47" t="n">
        <f aca="false">N10*100/N7</f>
        <v>0.201040558199509</v>
      </c>
      <c r="V11" s="38"/>
    </row>
    <row r="12" s="39" customFormat="true" ht="24" hidden="false" customHeight="true" outlineLevel="0" collapsed="false">
      <c r="A12" s="31" t="s">
        <v>11</v>
      </c>
      <c r="B12" s="32" t="n">
        <v>312820</v>
      </c>
      <c r="C12" s="33" t="n">
        <v>306387</v>
      </c>
      <c r="D12" s="33" t="n">
        <v>306387</v>
      </c>
      <c r="E12" s="33" t="n">
        <v>319030.15</v>
      </c>
      <c r="F12" s="34" t="n">
        <f aca="false">SUM(B12:E12)/4</f>
        <v>311156.0375</v>
      </c>
      <c r="G12" s="45"/>
      <c r="H12" s="33" t="n">
        <v>111105</v>
      </c>
      <c r="I12" s="33" t="n">
        <v>105277</v>
      </c>
      <c r="J12" s="33" t="n">
        <v>105277</v>
      </c>
      <c r="K12" s="33" t="n">
        <v>101573.55</v>
      </c>
      <c r="L12" s="34" t="n">
        <f aca="false">SUM(H12:K12)/4</f>
        <v>105808.1375</v>
      </c>
      <c r="M12" s="45"/>
      <c r="N12" s="33" t="n">
        <v>201715</v>
      </c>
      <c r="O12" s="33" t="n">
        <v>201110</v>
      </c>
      <c r="P12" s="33" t="n">
        <v>201110</v>
      </c>
      <c r="Q12" s="33" t="n">
        <v>217456.6</v>
      </c>
      <c r="R12" s="37" t="n">
        <f aca="false">SUM(N12:Q12)/4</f>
        <v>205347.9</v>
      </c>
      <c r="S12" s="23" t="n">
        <f aca="false">SUM(H11:N11)</f>
        <v>1950</v>
      </c>
      <c r="T12" s="41"/>
      <c r="U12" s="42"/>
      <c r="V12" s="38"/>
    </row>
    <row r="13" s="26" customFormat="true" ht="24" hidden="false" customHeight="true" outlineLevel="0" collapsed="false">
      <c r="A13" s="40" t="s">
        <v>12</v>
      </c>
      <c r="B13" s="33" t="n">
        <v>87646</v>
      </c>
      <c r="C13" s="33" t="n">
        <v>93796</v>
      </c>
      <c r="D13" s="33" t="n">
        <v>93796</v>
      </c>
      <c r="E13" s="33" t="n">
        <v>102276.78</v>
      </c>
      <c r="F13" s="34" t="n">
        <f aca="false">SUM(B13:E13)/4</f>
        <v>94378.695</v>
      </c>
      <c r="G13" s="45"/>
      <c r="H13" s="48" t="n">
        <v>3812</v>
      </c>
      <c r="I13" s="48" t="n">
        <v>1327</v>
      </c>
      <c r="J13" s="48" t="n">
        <v>1327</v>
      </c>
      <c r="K13" s="33" t="n">
        <v>3410</v>
      </c>
      <c r="L13" s="34" t="n">
        <f aca="false">SUM(H13:K13)/4</f>
        <v>2469</v>
      </c>
      <c r="M13" s="45"/>
      <c r="N13" s="33" t="n">
        <v>83834</v>
      </c>
      <c r="O13" s="33" t="n">
        <v>92469</v>
      </c>
      <c r="P13" s="33" t="n">
        <v>92469</v>
      </c>
      <c r="Q13" s="33" t="n">
        <v>98867</v>
      </c>
      <c r="R13" s="37" t="n">
        <f aca="false">SUM(N13:Q13)/4</f>
        <v>91909.75</v>
      </c>
      <c r="S13" s="23" t="n">
        <f aca="false">SUM(H12:N12)</f>
        <v>730755.6875</v>
      </c>
      <c r="T13" s="49"/>
      <c r="U13" s="49"/>
      <c r="V13" s="30"/>
    </row>
    <row r="14" s="39" customFormat="true" ht="24" hidden="false" customHeight="true" outlineLevel="0" collapsed="false">
      <c r="A14" s="40" t="s">
        <v>13</v>
      </c>
      <c r="B14" s="33" t="n">
        <v>79587</v>
      </c>
      <c r="C14" s="33" t="n">
        <v>78111</v>
      </c>
      <c r="D14" s="33" t="n">
        <v>78111</v>
      </c>
      <c r="E14" s="33" t="n">
        <v>74790.28</v>
      </c>
      <c r="F14" s="34" t="n">
        <f aca="false">SUM(B14:E14)/4</f>
        <v>77649.82</v>
      </c>
      <c r="G14" s="45"/>
      <c r="H14" s="33" t="n">
        <v>36863</v>
      </c>
      <c r="I14" s="33" t="n">
        <v>38482</v>
      </c>
      <c r="J14" s="33" t="n">
        <v>38482</v>
      </c>
      <c r="K14" s="33" t="n">
        <v>33983</v>
      </c>
      <c r="L14" s="34" t="n">
        <f aca="false">SUM(H14:K14)/4</f>
        <v>36952.5</v>
      </c>
      <c r="M14" s="45"/>
      <c r="N14" s="33" t="n">
        <v>42724</v>
      </c>
      <c r="O14" s="33" t="n">
        <v>39629</v>
      </c>
      <c r="P14" s="33" t="n">
        <v>39629</v>
      </c>
      <c r="Q14" s="33" t="n">
        <v>40807</v>
      </c>
      <c r="R14" s="37" t="n">
        <f aca="false">SUM(N14:Q14)/4</f>
        <v>40697.25</v>
      </c>
      <c r="S14" s="23" t="n">
        <f aca="false">SUM(H13:N13)</f>
        <v>96179</v>
      </c>
      <c r="T14" s="41"/>
      <c r="U14" s="42"/>
      <c r="V14" s="38"/>
    </row>
    <row r="15" s="39" customFormat="true" ht="24" hidden="false" customHeight="true" outlineLevel="0" collapsed="false">
      <c r="A15" s="40" t="s">
        <v>14</v>
      </c>
      <c r="B15" s="33" t="n">
        <v>145587</v>
      </c>
      <c r="C15" s="33" t="n">
        <v>134480</v>
      </c>
      <c r="D15" s="33" t="n">
        <v>134480</v>
      </c>
      <c r="E15" s="33" t="n">
        <v>141963.09</v>
      </c>
      <c r="F15" s="34" t="n">
        <f aca="false">SUM(B15:E15)/4</f>
        <v>139127.5225</v>
      </c>
      <c r="G15" s="45"/>
      <c r="H15" s="33" t="n">
        <v>70430</v>
      </c>
      <c r="I15" s="33" t="n">
        <v>65468</v>
      </c>
      <c r="J15" s="33" t="n">
        <v>65468</v>
      </c>
      <c r="K15" s="33" t="n">
        <v>64181</v>
      </c>
      <c r="L15" s="34" t="n">
        <f aca="false">SUM(H15:K15)/4</f>
        <v>66386.75</v>
      </c>
      <c r="M15" s="45"/>
      <c r="N15" s="33" t="n">
        <v>75157</v>
      </c>
      <c r="O15" s="33" t="n">
        <v>69012</v>
      </c>
      <c r="P15" s="33" t="n">
        <v>69012</v>
      </c>
      <c r="Q15" s="33" t="n">
        <v>77782</v>
      </c>
      <c r="R15" s="37" t="n">
        <f aca="false">SUM(N15:Q15)/4</f>
        <v>72740.75</v>
      </c>
      <c r="S15" s="23" t="n">
        <f aca="false">SUM(H14:N14)</f>
        <v>227486.5</v>
      </c>
      <c r="T15" s="41"/>
      <c r="U15" s="42"/>
      <c r="V15" s="38"/>
    </row>
    <row r="16" s="39" customFormat="true" ht="24" hidden="false" customHeight="true" outlineLevel="0" collapsed="false">
      <c r="A16" s="50"/>
      <c r="B16" s="51" t="s">
        <v>15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23" t="n">
        <f aca="false">SUM(H15:N15)</f>
        <v>407090.75</v>
      </c>
      <c r="T16" s="41"/>
      <c r="U16" s="42"/>
      <c r="V16" s="38"/>
    </row>
    <row r="17" s="39" customFormat="true" ht="24" hidden="false" customHeight="true" outlineLevel="0" collapsed="false">
      <c r="A17" s="52" t="s">
        <v>5</v>
      </c>
      <c r="B17" s="53" t="n">
        <v>100</v>
      </c>
      <c r="C17" s="53" t="n">
        <v>100</v>
      </c>
      <c r="D17" s="53" t="n">
        <v>100</v>
      </c>
      <c r="E17" s="53" t="n">
        <v>100</v>
      </c>
      <c r="F17" s="54" t="n">
        <v>100</v>
      </c>
      <c r="G17" s="55"/>
      <c r="H17" s="53" t="n">
        <v>100</v>
      </c>
      <c r="I17" s="53" t="n">
        <v>100</v>
      </c>
      <c r="J17" s="53" t="n">
        <v>100</v>
      </c>
      <c r="K17" s="53" t="n">
        <v>100</v>
      </c>
      <c r="L17" s="54" t="n">
        <v>100</v>
      </c>
      <c r="M17" s="55"/>
      <c r="N17" s="53" t="n">
        <v>100</v>
      </c>
      <c r="O17" s="53" t="n">
        <v>100</v>
      </c>
      <c r="P17" s="53" t="n">
        <v>100</v>
      </c>
      <c r="Q17" s="53" t="n">
        <v>100</v>
      </c>
      <c r="R17" s="54" t="n">
        <v>100</v>
      </c>
      <c r="S17" s="23" t="e">
        <f aca="false">SUM(#REF!)</f>
        <v>#REF!</v>
      </c>
      <c r="T17" s="23"/>
      <c r="U17" s="23"/>
      <c r="V17" s="38" t="s">
        <v>16</v>
      </c>
    </row>
    <row r="18" s="39" customFormat="true" ht="25.5" hidden="false" customHeight="true" outlineLevel="0" collapsed="false">
      <c r="A18" s="31" t="s">
        <v>17</v>
      </c>
      <c r="B18" s="53" t="n">
        <f aca="false">B7/B5*100</f>
        <v>67.2915176685613</v>
      </c>
      <c r="C18" s="53" t="n">
        <f aca="false">C7/C5*100</f>
        <v>67.9661957929801</v>
      </c>
      <c r="D18" s="53" t="n">
        <f aca="false">D7/D5*100</f>
        <v>67.9661957929801</v>
      </c>
      <c r="E18" s="53"/>
      <c r="F18" s="54" t="n">
        <f aca="false">F7*100/F5</f>
        <v>73.6034630678584</v>
      </c>
      <c r="G18" s="55"/>
      <c r="H18" s="53" t="n">
        <f aca="false">H7/H5*100</f>
        <v>76.1666244792717</v>
      </c>
      <c r="I18" s="53" t="n">
        <f aca="false">I7/I5*100</f>
        <v>77.4139429110842</v>
      </c>
      <c r="J18" s="53" t="n">
        <f aca="false">J7/J5*100</f>
        <v>77.4139429110842</v>
      </c>
      <c r="K18" s="53"/>
      <c r="L18" s="54" t="n">
        <f aca="false">L7*100/L5</f>
        <v>81.752592212424</v>
      </c>
      <c r="M18" s="55"/>
      <c r="N18" s="53" t="n">
        <v>58.8</v>
      </c>
      <c r="O18" s="53" t="n">
        <f aca="false">O7/O5*100</f>
        <v>58.9850999522774</v>
      </c>
      <c r="P18" s="53" t="n">
        <f aca="false">P7/P5*100</f>
        <v>58.9850999522774</v>
      </c>
      <c r="Q18" s="53"/>
      <c r="R18" s="54" t="n">
        <f aca="false">R7*100/R5</f>
        <v>65.3653851932785</v>
      </c>
      <c r="S18" s="56"/>
      <c r="U18" s="42"/>
      <c r="V18" s="38"/>
    </row>
    <row r="19" s="26" customFormat="true" ht="24.75" hidden="false" customHeight="true" outlineLevel="0" collapsed="false">
      <c r="A19" s="40" t="s">
        <v>18</v>
      </c>
      <c r="B19" s="53" t="n">
        <f aca="false">B8/B5*100</f>
        <v>67.1284039532073</v>
      </c>
      <c r="C19" s="53" t="n">
        <f aca="false">C8/C5*100</f>
        <v>67.9661957929801</v>
      </c>
      <c r="D19" s="53" t="n">
        <f aca="false">D8/D5*100</f>
        <v>67.9661957929801</v>
      </c>
      <c r="E19" s="53"/>
      <c r="F19" s="54" t="n">
        <f aca="false">F8*100/F5</f>
        <v>73.558974234078</v>
      </c>
      <c r="G19" s="55"/>
      <c r="H19" s="53" t="n">
        <v>75.9</v>
      </c>
      <c r="I19" s="53" t="n">
        <f aca="false">I8/I5*100</f>
        <v>77.4139429110842</v>
      </c>
      <c r="J19" s="53" t="n">
        <f aca="false">J8/J5*100</f>
        <v>77.4139429110842</v>
      </c>
      <c r="K19" s="53"/>
      <c r="L19" s="54" t="n">
        <f aca="false">L8*100/L5</f>
        <v>81.6640949026996</v>
      </c>
      <c r="M19" s="55"/>
      <c r="N19" s="53" t="n">
        <v>58.8</v>
      </c>
      <c r="O19" s="53" t="n">
        <f aca="false">O8/O5*100</f>
        <v>58.9850999522774</v>
      </c>
      <c r="P19" s="53" t="n">
        <f aca="false">P8/P5*100</f>
        <v>58.9850999522774</v>
      </c>
      <c r="Q19" s="53"/>
      <c r="R19" s="54" t="n">
        <f aca="false">R8*100/R5</f>
        <v>65.3653851932785</v>
      </c>
      <c r="S19" s="29"/>
      <c r="U19" s="28"/>
      <c r="V19" s="30"/>
    </row>
    <row r="20" s="26" customFormat="true" ht="25.5" hidden="false" customHeight="true" outlineLevel="0" collapsed="false">
      <c r="A20" s="40" t="s">
        <v>19</v>
      </c>
      <c r="B20" s="53" t="n">
        <f aca="false">B9/B5*100</f>
        <v>66.8765187350741</v>
      </c>
      <c r="C20" s="53" t="n">
        <f aca="false">C9/C5*100</f>
        <v>67.8657199704323</v>
      </c>
      <c r="D20" s="53" t="n">
        <f aca="false">D9/D5*100</f>
        <v>67.8657199704323</v>
      </c>
      <c r="E20" s="53"/>
      <c r="F20" s="54" t="n">
        <f aca="false">F9*100/F5</f>
        <v>73.435460683371</v>
      </c>
      <c r="G20" s="55"/>
      <c r="H20" s="53" t="n">
        <v>75.5</v>
      </c>
      <c r="I20" s="53" t="n">
        <f aca="false">I9/I5*100</f>
        <v>77.2077706145479</v>
      </c>
      <c r="J20" s="53" t="n">
        <f aca="false">J9/J5*100</f>
        <v>77.2077706145479</v>
      </c>
      <c r="K20" s="53"/>
      <c r="L20" s="54" t="n">
        <f aca="false">L9*100/L5</f>
        <v>81.4513042560484</v>
      </c>
      <c r="M20" s="55"/>
      <c r="N20" s="53" t="n">
        <f aca="false">N9/N5*100</f>
        <v>58.7333287095024</v>
      </c>
      <c r="O20" s="53" t="n">
        <f aca="false">O9/O5*100</f>
        <v>58.9850999522774</v>
      </c>
      <c r="P20" s="53" t="n">
        <f aca="false">P9/P5*100</f>
        <v>58.9850999522774</v>
      </c>
      <c r="Q20" s="53"/>
      <c r="R20" s="54" t="n">
        <f aca="false">R9*100/R5</f>
        <v>65.3321232088135</v>
      </c>
      <c r="S20" s="29"/>
      <c r="U20" s="28"/>
      <c r="V20" s="30"/>
    </row>
    <row r="21" s="26" customFormat="true" ht="24" hidden="false" customHeight="true" outlineLevel="0" collapsed="false">
      <c r="A21" s="40" t="s">
        <v>20</v>
      </c>
      <c r="B21" s="53" t="n">
        <v>0.2</v>
      </c>
      <c r="C21" s="53" t="n">
        <f aca="false">C10/C5*100</f>
        <v>0.100475822547778</v>
      </c>
      <c r="D21" s="53" t="n">
        <f aca="false">D10/D5*100</f>
        <v>0.100475822547778</v>
      </c>
      <c r="E21" s="53"/>
      <c r="F21" s="54" t="n">
        <f aca="false">F10*100/F5</f>
        <v>0.123513550707011</v>
      </c>
      <c r="G21" s="55"/>
      <c r="H21" s="53" t="n">
        <f aca="false">H10/H5*100</f>
        <v>0.39234277329924</v>
      </c>
      <c r="I21" s="53" t="n">
        <f aca="false">I10/I5*100</f>
        <v>0.206172296536263</v>
      </c>
      <c r="J21" s="53" t="n">
        <f aca="false">J10/J5*100</f>
        <v>0.206172296536263</v>
      </c>
      <c r="K21" s="53"/>
      <c r="L21" s="54" t="n">
        <f aca="false">L10*100/L5</f>
        <v>0.21279064665126</v>
      </c>
      <c r="M21" s="55"/>
      <c r="N21" s="57" t="n">
        <v>0.1</v>
      </c>
      <c r="O21" s="53" t="n">
        <f aca="false">O10/O5*100</f>
        <v>0</v>
      </c>
      <c r="P21" s="53" t="n">
        <f aca="false">P10/P5*100</f>
        <v>0</v>
      </c>
      <c r="Q21" s="57"/>
      <c r="R21" s="54" t="n">
        <f aca="false">R10*100/R5</f>
        <v>0.0332619844650475</v>
      </c>
      <c r="S21" s="29"/>
      <c r="U21" s="28"/>
      <c r="V21" s="30"/>
    </row>
    <row r="22" s="26" customFormat="true" ht="24" hidden="false" customHeight="true" outlineLevel="0" collapsed="false">
      <c r="A22" s="40" t="s">
        <v>21</v>
      </c>
      <c r="B22" s="58" t="n">
        <f aca="false">SUM(B11*100/B5)</f>
        <v>0.16311371535402</v>
      </c>
      <c r="C22" s="53" t="n">
        <f aca="false">C11/C9*100</f>
        <v>0</v>
      </c>
      <c r="D22" s="53" t="n">
        <f aca="false">D11/D9*100</f>
        <v>0</v>
      </c>
      <c r="E22" s="58"/>
      <c r="F22" s="54" t="n">
        <f aca="false">F11*100/F5</f>
        <v>0.0444888337804057</v>
      </c>
      <c r="G22" s="55"/>
      <c r="H22" s="58" t="n">
        <f aca="false">SUM(H11*100/H5)</f>
        <v>0.334638997455886</v>
      </c>
      <c r="I22" s="53" t="n">
        <f aca="false">I11/I9*100</f>
        <v>0</v>
      </c>
      <c r="J22" s="53" t="n">
        <f aca="false">J11/J9*100</f>
        <v>0</v>
      </c>
      <c r="K22" s="58"/>
      <c r="L22" s="54" t="n">
        <f aca="false">L11*100/L5</f>
        <v>0.0884973097243312</v>
      </c>
      <c r="M22" s="55"/>
      <c r="N22" s="58" t="n">
        <f aca="false">SUM(N11*100/N5)</f>
        <v>0</v>
      </c>
      <c r="O22" s="53" t="n">
        <f aca="false">O11/O9*100</f>
        <v>0</v>
      </c>
      <c r="P22" s="53" t="n">
        <f aca="false">P11/P9*100</f>
        <v>0</v>
      </c>
      <c r="Q22" s="58"/>
      <c r="R22" s="54" t="n">
        <f aca="false">R11*100/R5</f>
        <v>0</v>
      </c>
      <c r="S22" s="29"/>
      <c r="U22" s="28"/>
      <c r="V22" s="30"/>
    </row>
    <row r="23" s="39" customFormat="true" ht="24" hidden="false" customHeight="true" outlineLevel="0" collapsed="false">
      <c r="A23" s="31" t="s">
        <v>22</v>
      </c>
      <c r="B23" s="59" t="n">
        <f aca="false">B12/B5*100</f>
        <v>32.7084823314387</v>
      </c>
      <c r="C23" s="53" t="n">
        <f aca="false">C12/C5*100</f>
        <v>32.0338042070199</v>
      </c>
      <c r="D23" s="53" t="n">
        <f aca="false">D12/D5*100</f>
        <v>32.0338042070199</v>
      </c>
      <c r="E23" s="59"/>
      <c r="F23" s="54" t="n">
        <f aca="false">F12*100/F5</f>
        <v>35.4947929028389</v>
      </c>
      <c r="G23" s="55"/>
      <c r="H23" s="59" t="n">
        <f aca="false">H12/H5*100</f>
        <v>23.8333755207283</v>
      </c>
      <c r="I23" s="53" t="n">
        <f aca="false">I12/I5*100</f>
        <v>22.5860570889158</v>
      </c>
      <c r="J23" s="53" t="n">
        <f aca="false">J12/J5*100</f>
        <v>22.5860570889158</v>
      </c>
      <c r="K23" s="59"/>
      <c r="L23" s="54" t="n">
        <f aca="false">L12*100/L5</f>
        <v>24.0095782453644</v>
      </c>
      <c r="M23" s="55"/>
      <c r="N23" s="59" t="n">
        <v>41.2</v>
      </c>
      <c r="O23" s="53" t="n">
        <f aca="false">O12/O5*100</f>
        <v>41.0149000477226</v>
      </c>
      <c r="P23" s="53" t="n">
        <f aca="false">P12/P5*100</f>
        <v>41.0149000477226</v>
      </c>
      <c r="Q23" s="59"/>
      <c r="R23" s="54" t="n">
        <f aca="false">R12*100/R5</f>
        <v>47.1053700671043</v>
      </c>
      <c r="S23" s="60"/>
      <c r="U23" s="42"/>
      <c r="V23" s="38"/>
    </row>
    <row r="24" s="39" customFormat="true" ht="24" hidden="false" customHeight="true" outlineLevel="0" collapsed="false">
      <c r="A24" s="40" t="s">
        <v>23</v>
      </c>
      <c r="B24" s="53" t="n">
        <f aca="false">B13/B5*100</f>
        <v>9.16427224097333</v>
      </c>
      <c r="C24" s="53" t="n">
        <f aca="false">C13/C5*100</f>
        <v>9.80669120883602</v>
      </c>
      <c r="D24" s="53" t="n">
        <f aca="false">D13/D5*100</f>
        <v>9.80669120883602</v>
      </c>
      <c r="E24" s="53"/>
      <c r="F24" s="54" t="n">
        <f aca="false">F13*100/F5</f>
        <v>10.7661489083759</v>
      </c>
      <c r="G24" s="55"/>
      <c r="H24" s="53" t="n">
        <f aca="false">H13/H5*100</f>
        <v>0.817720421988356</v>
      </c>
      <c r="I24" s="53" t="n">
        <f aca="false">I13/I5*100</f>
        <v>0.284693691470989</v>
      </c>
      <c r="J24" s="53" t="n">
        <f aca="false">J13/J5*100</f>
        <v>0.284693691470989</v>
      </c>
      <c r="K24" s="53"/>
      <c r="L24" s="54" t="n">
        <f aca="false">L13*100/L5</f>
        <v>0.56025604540865</v>
      </c>
      <c r="M24" s="55"/>
      <c r="N24" s="53" t="n">
        <v>17.2</v>
      </c>
      <c r="O24" s="53" t="n">
        <v>18.8</v>
      </c>
      <c r="P24" s="53" t="n">
        <v>18.8</v>
      </c>
      <c r="Q24" s="53"/>
      <c r="R24" s="54" t="n">
        <f aca="false">R13*100/R5</f>
        <v>21.0834529426648</v>
      </c>
      <c r="S24" s="60"/>
      <c r="U24" s="42"/>
      <c r="V24" s="38"/>
    </row>
    <row r="25" s="39" customFormat="true" ht="24" hidden="false" customHeight="true" outlineLevel="0" collapsed="false">
      <c r="A25" s="40" t="s">
        <v>24</v>
      </c>
      <c r="B25" s="53" t="n">
        <f aca="false">B14/B5*100</f>
        <v>8.32162260505151</v>
      </c>
      <c r="C25" s="53" t="n">
        <f aca="false">C14/C5*100</f>
        <v>8.16677104581635</v>
      </c>
      <c r="D25" s="53" t="n">
        <f aca="false">D14/D5*100</f>
        <v>8.16677104581635</v>
      </c>
      <c r="E25" s="53"/>
      <c r="F25" s="54" t="n">
        <f aca="false">F14*100/F5</f>
        <v>8.85782034630365</v>
      </c>
      <c r="G25" s="55"/>
      <c r="H25" s="53" t="n">
        <f aca="false">H14/H5*100</f>
        <v>7.90756241231815</v>
      </c>
      <c r="I25" s="53" t="n">
        <f aca="false">I14/I5*100</f>
        <v>8.25590251332826</v>
      </c>
      <c r="J25" s="53" t="n">
        <f aca="false">J14/J5*100</f>
        <v>8.25590251332826</v>
      </c>
      <c r="K25" s="53"/>
      <c r="L25" s="54" t="n">
        <f aca="false">L14*100/L5</f>
        <v>8.38512009638038</v>
      </c>
      <c r="M25" s="55"/>
      <c r="N25" s="53" t="n">
        <f aca="false">N14/N5*100</f>
        <v>8.71537736580351</v>
      </c>
      <c r="O25" s="53" t="n">
        <f aca="false">O14/O5*100</f>
        <v>8.08204203665257</v>
      </c>
      <c r="P25" s="53" t="n">
        <f aca="false">P14/P5*100</f>
        <v>8.08204203665257</v>
      </c>
      <c r="Q25" s="53"/>
      <c r="R25" s="54" t="n">
        <f aca="false">R14*100/R5</f>
        <v>9.33566411910451</v>
      </c>
      <c r="S25" s="60"/>
      <c r="U25" s="42"/>
      <c r="V25" s="38"/>
    </row>
    <row r="26" s="39" customFormat="true" ht="24" hidden="false" customHeight="true" outlineLevel="0" collapsed="false">
      <c r="A26" s="40" t="s">
        <v>25</v>
      </c>
      <c r="B26" s="53" t="n">
        <f aca="false">B15/B5*100</f>
        <v>15.2225874854139</v>
      </c>
      <c r="C26" s="53" t="n">
        <v>14</v>
      </c>
      <c r="D26" s="53" t="n">
        <v>14</v>
      </c>
      <c r="E26" s="53"/>
      <c r="F26" s="54" t="n">
        <f aca="false">F15*100/F5</f>
        <v>15.8708236481594</v>
      </c>
      <c r="G26" s="55"/>
      <c r="H26" s="53" t="n">
        <f aca="false">H15/H5*100</f>
        <v>15.1080926864218</v>
      </c>
      <c r="I26" s="53" t="n">
        <f aca="false">I15/I5*100</f>
        <v>14.0454608841166</v>
      </c>
      <c r="J26" s="53" t="n">
        <f aca="false">J15/J5*100</f>
        <v>14.0454608841166</v>
      </c>
      <c r="K26" s="53"/>
      <c r="L26" s="54" t="n">
        <f aca="false">L15*100/L5</f>
        <v>15.0642276316455</v>
      </c>
      <c r="M26" s="55"/>
      <c r="N26" s="53" t="n">
        <f aca="false">N15/N5*100</f>
        <v>15.3314674815489</v>
      </c>
      <c r="O26" s="53" t="n">
        <f aca="false">O15/O5*100</f>
        <v>14.0744880020557</v>
      </c>
      <c r="P26" s="53" t="n">
        <f aca="false">P15/P5*100</f>
        <v>14.0744880020557</v>
      </c>
      <c r="Q26" s="53"/>
      <c r="R26" s="54" t="n">
        <f aca="false">R15*100/R5</f>
        <v>16.6862185963855</v>
      </c>
      <c r="S26" s="60"/>
      <c r="U26" s="42"/>
      <c r="V26" s="38"/>
    </row>
    <row r="27" s="39" customFormat="true" ht="8.25" hidden="false" customHeight="true" outlineLevel="0" collapsed="false">
      <c r="A27" s="61"/>
      <c r="B27" s="62"/>
      <c r="C27" s="62"/>
      <c r="D27" s="62"/>
      <c r="E27" s="62"/>
      <c r="F27" s="63"/>
      <c r="G27" s="64"/>
      <c r="H27" s="62"/>
      <c r="I27" s="62"/>
      <c r="J27" s="62"/>
      <c r="K27" s="62"/>
      <c r="L27" s="63"/>
      <c r="M27" s="64"/>
      <c r="N27" s="62"/>
      <c r="O27" s="62"/>
      <c r="P27" s="62"/>
      <c r="Q27" s="62"/>
      <c r="R27" s="63"/>
      <c r="S27" s="56"/>
      <c r="T27" s="42"/>
      <c r="U27" s="42"/>
      <c r="V27" s="38"/>
    </row>
    <row r="28" s="39" customFormat="true" ht="2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60"/>
      <c r="T28" s="42"/>
      <c r="U28" s="42"/>
      <c r="V28" s="38"/>
    </row>
    <row r="29" s="39" customFormat="true" ht="2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65"/>
      <c r="O29" s="65"/>
      <c r="P29" s="65"/>
      <c r="Q29" s="65"/>
      <c r="R29" s="65"/>
      <c r="S29" s="60"/>
      <c r="T29" s="42"/>
      <c r="U29" s="42"/>
      <c r="V29" s="38"/>
    </row>
    <row r="30" s="39" customFormat="tru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60"/>
      <c r="T30" s="42"/>
      <c r="U30" s="42" t="s">
        <v>16</v>
      </c>
      <c r="V30" s="38"/>
    </row>
    <row r="31" s="39" customFormat="tru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56"/>
      <c r="T31" s="42"/>
      <c r="U31" s="42"/>
      <c r="V31" s="38"/>
    </row>
  </sheetData>
  <mergeCells count="5">
    <mergeCell ref="A3:A4"/>
    <mergeCell ref="B3:F3"/>
    <mergeCell ref="H3:L3"/>
    <mergeCell ref="N3:R3"/>
    <mergeCell ref="B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25.28"/>
    <col collapsed="false" customWidth="true" hidden="true" outlineLevel="0" max="5" min="2" style="66" width="9.06"/>
    <col collapsed="false" customWidth="true" hidden="false" outlineLevel="0" max="6" min="6" style="66" width="15.7"/>
    <col collapsed="false" customWidth="true" hidden="true" outlineLevel="0" max="11" min="7" style="66" width="9.06"/>
    <col collapsed="false" customWidth="true" hidden="false" outlineLevel="0" max="12" min="12" style="66" width="15.41"/>
    <col collapsed="false" customWidth="true" hidden="true" outlineLevel="0" max="16" min="13" style="66" width="9.06"/>
    <col collapsed="false" customWidth="true" hidden="false" outlineLevel="0" max="17" min="17" style="66" width="0.56"/>
    <col collapsed="false" customWidth="true" hidden="false" outlineLevel="0" max="18" min="18" style="66" width="15.99"/>
    <col collapsed="false" customWidth="false" hidden="false" outlineLevel="0" max="257" min="19" style="66" width="9.14"/>
  </cols>
  <sheetData>
    <row r="1" customFormat="false" ht="18.75" hidden="false" customHeight="false" outlineLevel="0" collapsed="false">
      <c r="A1" s="67" t="s">
        <v>26</v>
      </c>
    </row>
    <row r="3" customFormat="false" ht="21.75" hidden="false" customHeight="true" outlineLevel="0" collapsed="false">
      <c r="A3" s="68" t="s">
        <v>27</v>
      </c>
      <c r="B3" s="69" t="s">
        <v>2</v>
      </c>
      <c r="C3" s="69"/>
      <c r="D3" s="69"/>
      <c r="E3" s="69"/>
      <c r="F3" s="69"/>
      <c r="G3" s="70"/>
      <c r="H3" s="69" t="s">
        <v>3</v>
      </c>
      <c r="I3" s="69"/>
      <c r="J3" s="69"/>
      <c r="K3" s="69"/>
      <c r="L3" s="69"/>
      <c r="M3" s="70"/>
      <c r="N3" s="69" t="s">
        <v>4</v>
      </c>
      <c r="O3" s="69"/>
      <c r="P3" s="69"/>
      <c r="Q3" s="69"/>
      <c r="R3" s="69"/>
    </row>
    <row r="4" s="72" customFormat="true" ht="0.75" hidden="false" customHeight="true" outlineLevel="0" collapsed="false">
      <c r="A4" s="68"/>
      <c r="B4" s="71" t="n">
        <v>1</v>
      </c>
      <c r="C4" s="71" t="n">
        <v>2</v>
      </c>
      <c r="D4" s="71" t="n">
        <v>3</v>
      </c>
      <c r="E4" s="71" t="n">
        <v>4</v>
      </c>
      <c r="F4" s="71"/>
      <c r="G4" s="71"/>
      <c r="H4" s="71"/>
      <c r="I4" s="71"/>
      <c r="J4" s="71"/>
      <c r="K4" s="71"/>
      <c r="L4" s="71"/>
      <c r="M4" s="71"/>
      <c r="N4" s="71" t="n">
        <v>1</v>
      </c>
      <c r="O4" s="71" t="n">
        <v>2</v>
      </c>
      <c r="P4" s="71" t="n">
        <v>3</v>
      </c>
      <c r="Q4" s="71" t="n">
        <v>4</v>
      </c>
      <c r="R4" s="71"/>
    </row>
    <row r="5" customFormat="false" ht="18.75" hidden="false" customHeight="false" outlineLevel="0" collapsed="false">
      <c r="A5" s="73" t="s">
        <v>5</v>
      </c>
      <c r="B5" s="74" t="n">
        <v>956388</v>
      </c>
      <c r="C5" s="75" t="n">
        <v>956449</v>
      </c>
      <c r="D5" s="76" t="n">
        <v>956449</v>
      </c>
      <c r="E5" s="75" t="n">
        <v>956242</v>
      </c>
      <c r="F5" s="77" t="n">
        <f aca="false">SUM(B5:E5)/4</f>
        <v>956382</v>
      </c>
      <c r="G5" s="78"/>
      <c r="H5" s="79" t="n">
        <v>466174</v>
      </c>
      <c r="I5" s="75" t="n">
        <v>466115</v>
      </c>
      <c r="J5" s="76" t="n">
        <v>466115</v>
      </c>
      <c r="K5" s="75" t="n">
        <v>465935</v>
      </c>
      <c r="L5" s="80" t="n">
        <f aca="false">SUM(H5:K5)/4</f>
        <v>466084.75</v>
      </c>
      <c r="M5" s="81"/>
      <c r="N5" s="79" t="n">
        <v>490214</v>
      </c>
      <c r="O5" s="75" t="n">
        <v>490334</v>
      </c>
      <c r="P5" s="76" t="n">
        <v>490334</v>
      </c>
      <c r="Q5" s="75" t="n">
        <v>490307</v>
      </c>
      <c r="R5" s="80" t="n">
        <f aca="false">SUM(N5:Q5)/4</f>
        <v>490297.25</v>
      </c>
    </row>
    <row r="6" customFormat="false" ht="18.75" hidden="false" customHeight="false" outlineLevel="0" collapsed="false">
      <c r="A6" s="82"/>
      <c r="B6" s="83"/>
      <c r="C6" s="84"/>
      <c r="D6" s="84"/>
      <c r="F6" s="85"/>
      <c r="G6" s="86"/>
      <c r="H6" s="83"/>
      <c r="J6" s="84"/>
      <c r="K6" s="84"/>
      <c r="L6" s="85"/>
      <c r="M6" s="87"/>
      <c r="N6" s="83"/>
      <c r="O6" s="84"/>
      <c r="P6" s="84"/>
      <c r="Q6" s="84"/>
      <c r="R6" s="85"/>
    </row>
    <row r="7" customFormat="false" ht="18.75" hidden="false" customHeight="false" outlineLevel="0" collapsed="false">
      <c r="A7" s="82" t="s">
        <v>28</v>
      </c>
      <c r="B7" s="74" t="n">
        <v>169722</v>
      </c>
      <c r="C7" s="75" t="n">
        <v>162486</v>
      </c>
      <c r="D7" s="88" t="n">
        <v>162486</v>
      </c>
      <c r="E7" s="75" t="n">
        <v>154775.17</v>
      </c>
      <c r="F7" s="85" t="n">
        <f aca="false">SUM(B7:E7)/4</f>
        <v>162367.2925</v>
      </c>
      <c r="G7" s="86"/>
      <c r="H7" s="74" t="n">
        <v>65479</v>
      </c>
      <c r="I7" s="89" t="n">
        <v>56993.23</v>
      </c>
      <c r="J7" s="88" t="n">
        <v>56993</v>
      </c>
      <c r="K7" s="89" t="n">
        <v>54818.02</v>
      </c>
      <c r="L7" s="85" t="n">
        <f aca="false">SUM(H7:K7)/4</f>
        <v>58570.8125</v>
      </c>
      <c r="M7" s="87"/>
      <c r="N7" s="74" t="n">
        <v>104243</v>
      </c>
      <c r="O7" s="89" t="n">
        <v>105493.42</v>
      </c>
      <c r="P7" s="88" t="n">
        <v>105493</v>
      </c>
      <c r="Q7" s="89" t="n">
        <v>99957.15</v>
      </c>
      <c r="R7" s="85" t="n">
        <f aca="false">SUM(N7:Q7)/4</f>
        <v>103796.6425</v>
      </c>
    </row>
    <row r="8" customFormat="false" ht="18.75" hidden="false" customHeight="false" outlineLevel="0" collapsed="false">
      <c r="A8" s="82" t="s">
        <v>29</v>
      </c>
      <c r="B8" s="74" t="n">
        <v>271136</v>
      </c>
      <c r="C8" s="75" t="n">
        <v>280595</v>
      </c>
      <c r="D8" s="88" t="n">
        <v>280595</v>
      </c>
      <c r="E8" s="75" t="n">
        <v>279416.42</v>
      </c>
      <c r="F8" s="85" t="n">
        <f aca="false">SUM(B8:E8)/4</f>
        <v>277935.605</v>
      </c>
      <c r="G8" s="86"/>
      <c r="H8" s="74" t="n">
        <v>127776</v>
      </c>
      <c r="I8" s="89" t="n">
        <v>142958.68</v>
      </c>
      <c r="J8" s="88" t="n">
        <v>142959</v>
      </c>
      <c r="K8" s="89" t="n">
        <v>132127.07</v>
      </c>
      <c r="L8" s="85" t="n">
        <f aca="false">SUM(H8:K8)/4</f>
        <v>136455.1875</v>
      </c>
      <c r="M8" s="87"/>
      <c r="N8" s="74" t="n">
        <v>143360</v>
      </c>
      <c r="O8" s="89" t="n">
        <v>137636.2</v>
      </c>
      <c r="P8" s="88" t="n">
        <v>137636</v>
      </c>
      <c r="Q8" s="89" t="n">
        <v>147289.34</v>
      </c>
      <c r="R8" s="85" t="n">
        <f aca="false">SUM(N8:Q8)/4</f>
        <v>141480.385</v>
      </c>
    </row>
    <row r="9" customFormat="false" ht="18.75" hidden="false" customHeight="false" outlineLevel="0" collapsed="false">
      <c r="A9" s="82" t="s">
        <v>30</v>
      </c>
      <c r="B9" s="74" t="n">
        <v>163915</v>
      </c>
      <c r="C9" s="75" t="n">
        <v>159522</v>
      </c>
      <c r="D9" s="90" t="n">
        <v>159522</v>
      </c>
      <c r="E9" s="75" t="n">
        <v>182328.61</v>
      </c>
      <c r="F9" s="85" t="n">
        <f aca="false">SUM(B9:E9)/4</f>
        <v>166321.9025</v>
      </c>
      <c r="G9" s="86"/>
      <c r="H9" s="74" t="n">
        <v>86583</v>
      </c>
      <c r="I9" s="89" t="n">
        <v>81142.95</v>
      </c>
      <c r="J9" s="90" t="n">
        <v>81143</v>
      </c>
      <c r="K9" s="89" t="n">
        <v>92247.87</v>
      </c>
      <c r="L9" s="85" t="n">
        <f aca="false">SUM(H9:K9)/4</f>
        <v>85279.205</v>
      </c>
      <c r="M9" s="87"/>
      <c r="N9" s="74" t="n">
        <v>77332</v>
      </c>
      <c r="O9" s="89" t="n">
        <v>78379.44</v>
      </c>
      <c r="P9" s="88" t="n">
        <v>78379</v>
      </c>
      <c r="Q9" s="89" t="n">
        <v>90080.74</v>
      </c>
      <c r="R9" s="85" t="n">
        <f aca="false">SUM(N9:Q9)/4</f>
        <v>81042.795</v>
      </c>
    </row>
    <row r="10" customFormat="false" ht="18.75" hidden="false" customHeight="false" outlineLevel="0" collapsed="false">
      <c r="A10" s="82" t="s">
        <v>31</v>
      </c>
      <c r="B10" s="74" t="n">
        <v>138342</v>
      </c>
      <c r="C10" s="75" t="n">
        <v>133423</v>
      </c>
      <c r="D10" s="90" t="n">
        <v>133423</v>
      </c>
      <c r="E10" s="75" t="n">
        <v>145842.1</v>
      </c>
      <c r="F10" s="85" t="n">
        <f aca="false">SUM(B10:E10)/4</f>
        <v>137757.525</v>
      </c>
      <c r="G10" s="86"/>
      <c r="H10" s="74" t="n">
        <v>79097</v>
      </c>
      <c r="I10" s="89" t="n">
        <v>74702.63</v>
      </c>
      <c r="J10" s="90" t="n">
        <v>74702</v>
      </c>
      <c r="K10" s="89" t="n">
        <v>86674.42</v>
      </c>
      <c r="L10" s="85" t="n">
        <f aca="false">SUM(H10:K10)/4</f>
        <v>78794.0125</v>
      </c>
      <c r="M10" s="87"/>
      <c r="N10" s="74" t="n">
        <v>59245</v>
      </c>
      <c r="O10" s="89" t="n">
        <v>58720.65</v>
      </c>
      <c r="P10" s="88" t="n">
        <v>58721</v>
      </c>
      <c r="Q10" s="89" t="n">
        <v>59167.68</v>
      </c>
      <c r="R10" s="85" t="n">
        <f aca="false">SUM(N10:Q10)/4</f>
        <v>58963.5825</v>
      </c>
    </row>
    <row r="11" customFormat="false" ht="18.75" hidden="false" customHeight="false" outlineLevel="0" collapsed="false">
      <c r="A11" s="82" t="s">
        <v>32</v>
      </c>
      <c r="B11" s="74" t="n">
        <v>122898</v>
      </c>
      <c r="C11" s="75" t="n">
        <v>135137</v>
      </c>
      <c r="D11" s="91" t="n">
        <v>135137</v>
      </c>
      <c r="E11" s="66" t="n">
        <v>105006</v>
      </c>
      <c r="F11" s="85" t="n">
        <f aca="false">SUM(B11:E11)/4</f>
        <v>124544.5</v>
      </c>
      <c r="G11" s="86"/>
      <c r="H11" s="74" t="n">
        <v>62264</v>
      </c>
      <c r="I11" s="87" t="n">
        <v>71794</v>
      </c>
      <c r="J11" s="91" t="n">
        <v>71793</v>
      </c>
      <c r="K11" s="87" t="n">
        <v>54107</v>
      </c>
      <c r="L11" s="85" t="n">
        <f aca="false">SUM(H11:K11)/4</f>
        <v>64989.5</v>
      </c>
      <c r="M11" s="87"/>
      <c r="N11" s="74" t="n">
        <v>60634</v>
      </c>
      <c r="O11" s="84" t="n">
        <v>63344</v>
      </c>
      <c r="P11" s="91" t="n">
        <v>63344</v>
      </c>
      <c r="Q11" s="84" t="n">
        <v>50899</v>
      </c>
      <c r="R11" s="85" t="n">
        <f aca="false">SUM(N11:Q11)/4</f>
        <v>59555.25</v>
      </c>
    </row>
    <row r="12" customFormat="false" ht="18.75" hidden="false" customHeight="false" outlineLevel="0" collapsed="false">
      <c r="A12" s="82" t="s">
        <v>33</v>
      </c>
      <c r="B12" s="74" t="n">
        <v>99933</v>
      </c>
      <c r="C12" s="75" t="n">
        <v>108712</v>
      </c>
      <c r="D12" s="90" t="n">
        <v>108712</v>
      </c>
      <c r="E12" s="75" t="n">
        <v>87359.07</v>
      </c>
      <c r="F12" s="85" t="n">
        <f aca="false">SUM(B12:E12)/4</f>
        <v>101179.0175</v>
      </c>
      <c r="G12" s="86"/>
      <c r="H12" s="74" t="n">
        <v>50230</v>
      </c>
      <c r="I12" s="89" t="n">
        <v>56361.52</v>
      </c>
      <c r="J12" s="90" t="n">
        <v>56361</v>
      </c>
      <c r="K12" s="89" t="n">
        <v>42119.26</v>
      </c>
      <c r="L12" s="85" t="n">
        <f aca="false">SUM(H12:K12)/4</f>
        <v>51267.945</v>
      </c>
      <c r="M12" s="87"/>
      <c r="N12" s="74" t="n">
        <v>49703</v>
      </c>
      <c r="O12" s="89" t="n">
        <v>52350.57</v>
      </c>
      <c r="P12" s="88" t="n">
        <v>52351</v>
      </c>
      <c r="Q12" s="89" t="n">
        <v>45239.81</v>
      </c>
      <c r="R12" s="85" t="n">
        <f aca="false">SUM(N12:Q12)/4</f>
        <v>49911.095</v>
      </c>
    </row>
    <row r="13" customFormat="false" ht="18.75" hidden="false" customHeight="false" outlineLevel="0" collapsed="false">
      <c r="A13" s="82" t="s">
        <v>34</v>
      </c>
      <c r="B13" s="74" t="n">
        <v>22745</v>
      </c>
      <c r="C13" s="75" t="n">
        <v>26425</v>
      </c>
      <c r="D13" s="90" t="n">
        <v>26425</v>
      </c>
      <c r="E13" s="75" t="n">
        <v>17647.15</v>
      </c>
      <c r="F13" s="85" t="n">
        <f aca="false">SUM(B13:E13)/4</f>
        <v>23310.5375</v>
      </c>
      <c r="G13" s="86"/>
      <c r="H13" s="74" t="n">
        <v>11814</v>
      </c>
      <c r="I13" s="89" t="n">
        <v>15431.69</v>
      </c>
      <c r="J13" s="90" t="n">
        <v>15432</v>
      </c>
      <c r="K13" s="89" t="n">
        <v>11987.93</v>
      </c>
      <c r="L13" s="85" t="n">
        <f aca="false">SUM(H13:K13)/4</f>
        <v>13666.405</v>
      </c>
      <c r="M13" s="87"/>
      <c r="N13" s="74" t="n">
        <v>10931</v>
      </c>
      <c r="O13" s="89" t="n">
        <v>10993.09</v>
      </c>
      <c r="P13" s="88" t="n">
        <v>10993</v>
      </c>
      <c r="Q13" s="89" t="n">
        <v>5659.23</v>
      </c>
      <c r="R13" s="85" t="n">
        <f aca="false">SUM(N13:Q13)/4</f>
        <v>9644.08</v>
      </c>
    </row>
    <row r="14" customFormat="false" ht="18.75" hidden="false" customHeight="false" outlineLevel="0" collapsed="false">
      <c r="A14" s="82" t="s">
        <v>35</v>
      </c>
      <c r="B14" s="83" t="n">
        <v>220</v>
      </c>
      <c r="C14" s="66" t="s">
        <v>36</v>
      </c>
      <c r="D14" s="46" t="s">
        <v>37</v>
      </c>
      <c r="E14" s="66" t="n">
        <v>0</v>
      </c>
      <c r="F14" s="85" t="n">
        <f aca="false">SUM(B14:E14)/4</f>
        <v>55</v>
      </c>
      <c r="G14" s="86"/>
      <c r="H14" s="83" t="n">
        <v>220</v>
      </c>
      <c r="I14" s="66" t="n">
        <v>0</v>
      </c>
      <c r="J14" s="46" t="n">
        <v>0</v>
      </c>
      <c r="K14" s="84" t="n">
        <v>0</v>
      </c>
      <c r="L14" s="85" t="n">
        <f aca="false">SUM(H14:K14)/4</f>
        <v>55</v>
      </c>
      <c r="M14" s="87"/>
      <c r="N14" s="83" t="n">
        <v>0</v>
      </c>
      <c r="O14" s="84" t="n">
        <v>0</v>
      </c>
      <c r="P14" s="46" t="n">
        <v>0</v>
      </c>
      <c r="Q14" s="84" t="n">
        <v>0</v>
      </c>
      <c r="R14" s="34" t="s">
        <v>37</v>
      </c>
    </row>
    <row r="15" customFormat="false" ht="18.75" hidden="false" customHeight="false" outlineLevel="0" collapsed="false">
      <c r="A15" s="82" t="s">
        <v>38</v>
      </c>
      <c r="B15" s="74" t="n">
        <v>89824</v>
      </c>
      <c r="C15" s="87" t="n">
        <v>85286</v>
      </c>
      <c r="D15" s="91" t="n">
        <v>85286</v>
      </c>
      <c r="E15" s="66" t="n">
        <v>88874</v>
      </c>
      <c r="F15" s="85" t="n">
        <f aca="false">SUM(B15:E15)/4</f>
        <v>87317.5</v>
      </c>
      <c r="G15" s="86"/>
      <c r="H15" s="74" t="n">
        <v>44723</v>
      </c>
      <c r="I15" s="87" t="n">
        <v>38525</v>
      </c>
      <c r="J15" s="91" t="n">
        <v>38525</v>
      </c>
      <c r="K15" s="87" t="n">
        <v>45960</v>
      </c>
      <c r="L15" s="85" t="n">
        <f aca="false">SUM(H15:K15)/4</f>
        <v>41933.25</v>
      </c>
      <c r="M15" s="87"/>
      <c r="N15" s="74" t="n">
        <v>45101</v>
      </c>
      <c r="O15" s="84" t="n">
        <v>46761</v>
      </c>
      <c r="P15" s="91" t="n">
        <v>46761</v>
      </c>
      <c r="Q15" s="84" t="n">
        <v>42914</v>
      </c>
      <c r="R15" s="85" t="n">
        <f aca="false">SUM(N15:Q15)/4</f>
        <v>45384.25</v>
      </c>
    </row>
    <row r="16" customFormat="false" ht="18.75" hidden="false" customHeight="false" outlineLevel="0" collapsed="false">
      <c r="A16" s="82" t="s">
        <v>39</v>
      </c>
      <c r="B16" s="74" t="n">
        <v>53227</v>
      </c>
      <c r="C16" s="75" t="n">
        <v>53610</v>
      </c>
      <c r="D16" s="90" t="n">
        <v>53610</v>
      </c>
      <c r="E16" s="75" t="n">
        <v>50015.73</v>
      </c>
      <c r="F16" s="85" t="n">
        <f aca="false">SUM(B16:E16)/4</f>
        <v>52615.6825</v>
      </c>
      <c r="G16" s="86"/>
      <c r="H16" s="74" t="n">
        <v>25794</v>
      </c>
      <c r="I16" s="89" t="n">
        <v>25693.54</v>
      </c>
      <c r="J16" s="90" t="n">
        <v>25694</v>
      </c>
      <c r="K16" s="89" t="n">
        <v>25378.11</v>
      </c>
      <c r="L16" s="85" t="n">
        <f aca="false">SUM(H16:K16)/4</f>
        <v>25639.9125</v>
      </c>
      <c r="M16" s="87"/>
      <c r="N16" s="74" t="n">
        <v>27433</v>
      </c>
      <c r="O16" s="89" t="n">
        <v>27915.81</v>
      </c>
      <c r="P16" s="88" t="n">
        <v>27916</v>
      </c>
      <c r="Q16" s="89" t="n">
        <v>24637.62</v>
      </c>
      <c r="R16" s="85" t="n">
        <f aca="false">SUM(N16:Q16)/4</f>
        <v>26975.6075</v>
      </c>
    </row>
    <row r="17" customFormat="false" ht="18.75" hidden="false" customHeight="false" outlineLevel="0" collapsed="false">
      <c r="A17" s="82" t="s">
        <v>40</v>
      </c>
      <c r="B17" s="74" t="n">
        <v>25609</v>
      </c>
      <c r="C17" s="75" t="n">
        <v>16922</v>
      </c>
      <c r="D17" s="90" t="n">
        <v>16922</v>
      </c>
      <c r="E17" s="75" t="n">
        <v>26314.62</v>
      </c>
      <c r="F17" s="85" t="n">
        <f aca="false">SUM(B17:E17)/4</f>
        <v>21441.905</v>
      </c>
      <c r="G17" s="86"/>
      <c r="H17" s="74" t="n">
        <v>14542</v>
      </c>
      <c r="I17" s="89" t="n">
        <v>8451.27</v>
      </c>
      <c r="J17" s="90" t="n">
        <v>8451</v>
      </c>
      <c r="K17" s="89" t="n">
        <v>16746.1</v>
      </c>
      <c r="L17" s="85" t="n">
        <f aca="false">SUM(H17:K17)/4</f>
        <v>12047.5925</v>
      </c>
      <c r="M17" s="87"/>
      <c r="N17" s="74" t="n">
        <v>11067</v>
      </c>
      <c r="O17" s="89" t="n">
        <v>8470.78</v>
      </c>
      <c r="P17" s="88" t="n">
        <v>8471</v>
      </c>
      <c r="Q17" s="89" t="n">
        <v>9568.53</v>
      </c>
      <c r="R17" s="85" t="n">
        <f aca="false">SUM(N17:Q17)/4</f>
        <v>9394.3275</v>
      </c>
    </row>
    <row r="18" customFormat="false" ht="18.75" hidden="false" customHeight="false" outlineLevel="0" collapsed="false">
      <c r="A18" s="82" t="s">
        <v>41</v>
      </c>
      <c r="B18" s="74" t="n">
        <v>10988</v>
      </c>
      <c r="C18" s="75" t="n">
        <v>14754</v>
      </c>
      <c r="D18" s="88" t="n">
        <v>14754</v>
      </c>
      <c r="E18" s="75" t="n">
        <v>12543.11</v>
      </c>
      <c r="F18" s="85" t="n">
        <f aca="false">SUM(B18:E18)/4</f>
        <v>13259.7775</v>
      </c>
      <c r="G18" s="86"/>
      <c r="H18" s="74" t="n">
        <v>4387</v>
      </c>
      <c r="I18" s="89" t="n">
        <v>4379.5</v>
      </c>
      <c r="J18" s="88" t="n">
        <v>4380</v>
      </c>
      <c r="K18" s="89" t="n">
        <v>3836.22</v>
      </c>
      <c r="L18" s="85" t="n">
        <f aca="false">SUM(H18:K18)/4</f>
        <v>4245.68</v>
      </c>
      <c r="M18" s="87"/>
      <c r="N18" s="74" t="n">
        <v>6601</v>
      </c>
      <c r="O18" s="89" t="n">
        <v>10374.03</v>
      </c>
      <c r="P18" s="88" t="n">
        <v>10374</v>
      </c>
      <c r="Q18" s="89" t="n">
        <v>8706.89</v>
      </c>
      <c r="R18" s="85" t="n">
        <f aca="false">SUM(N18:Q18)/4</f>
        <v>9013.98</v>
      </c>
    </row>
    <row r="19" customFormat="false" ht="18.75" hidden="false" customHeight="false" outlineLevel="0" collapsed="false">
      <c r="A19" s="82" t="s">
        <v>42</v>
      </c>
      <c r="B19" s="83" t="n">
        <v>0</v>
      </c>
      <c r="C19" s="84" t="s">
        <v>36</v>
      </c>
      <c r="D19" s="46" t="n">
        <v>0</v>
      </c>
      <c r="E19" s="66" t="n">
        <v>0</v>
      </c>
      <c r="F19" s="34" t="s">
        <v>37</v>
      </c>
      <c r="G19" s="89"/>
      <c r="H19" s="92" t="n">
        <v>0</v>
      </c>
      <c r="I19" s="93" t="n">
        <v>0</v>
      </c>
      <c r="J19" s="46" t="n">
        <v>0</v>
      </c>
      <c r="K19" s="94" t="n">
        <v>0</v>
      </c>
      <c r="L19" s="34" t="s">
        <v>37</v>
      </c>
      <c r="M19" s="35"/>
      <c r="N19" s="92" t="n">
        <v>0</v>
      </c>
      <c r="O19" s="94" t="n">
        <v>0</v>
      </c>
      <c r="P19" s="46" t="n">
        <v>0</v>
      </c>
      <c r="Q19" s="94" t="n">
        <v>0</v>
      </c>
      <c r="R19" s="34" t="s">
        <v>37</v>
      </c>
    </row>
    <row r="20" customFormat="false" ht="18.75" hidden="false" customHeight="false" outlineLevel="0" collapsed="false">
      <c r="A20" s="82" t="s">
        <v>43</v>
      </c>
      <c r="B20" s="83" t="n">
        <v>551</v>
      </c>
      <c r="C20" s="84" t="s">
        <v>36</v>
      </c>
      <c r="D20" s="46" t="n">
        <v>0</v>
      </c>
      <c r="E20" s="66" t="n">
        <v>0</v>
      </c>
      <c r="F20" s="85" t="n">
        <f aca="false">SUM(B20:E20)/4</f>
        <v>137.75</v>
      </c>
      <c r="G20" s="86"/>
      <c r="H20" s="83" t="n">
        <v>252</v>
      </c>
      <c r="I20" s="84" t="n">
        <v>0</v>
      </c>
      <c r="J20" s="46" t="n">
        <v>0</v>
      </c>
      <c r="K20" s="84" t="n">
        <v>0</v>
      </c>
      <c r="L20" s="85" t="n">
        <f aca="false">SUM(H20:K20)/4</f>
        <v>63</v>
      </c>
      <c r="M20" s="87"/>
      <c r="N20" s="83" t="n">
        <v>299</v>
      </c>
      <c r="O20" s="84" t="n">
        <v>0</v>
      </c>
      <c r="P20" s="46" t="n">
        <v>0</v>
      </c>
      <c r="Q20" s="84" t="n">
        <v>0</v>
      </c>
      <c r="R20" s="85" t="n">
        <f aca="false">SUM(N20:Q20)/4</f>
        <v>74.75</v>
      </c>
    </row>
    <row r="21" customFormat="false" ht="18.75" hidden="false" customHeight="false" outlineLevel="0" collapsed="false">
      <c r="A21" s="82"/>
      <c r="B21" s="73" t="s">
        <v>15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</row>
    <row r="22" customFormat="false" ht="18.75" hidden="false" customHeight="false" outlineLevel="0" collapsed="false">
      <c r="A22" s="73" t="s">
        <v>5</v>
      </c>
      <c r="B22" s="83" t="n">
        <v>100</v>
      </c>
      <c r="C22" s="84" t="n">
        <v>100</v>
      </c>
      <c r="D22" s="95" t="n">
        <v>100</v>
      </c>
      <c r="E22" s="95" t="n">
        <v>100</v>
      </c>
      <c r="F22" s="96" t="n">
        <v>100</v>
      </c>
      <c r="G22" s="95"/>
      <c r="H22" s="97" t="n">
        <v>100</v>
      </c>
      <c r="I22" s="98" t="n">
        <v>100</v>
      </c>
      <c r="J22" s="95" t="n">
        <v>100</v>
      </c>
      <c r="K22" s="95" t="n">
        <v>100</v>
      </c>
      <c r="L22" s="95" t="n">
        <v>100</v>
      </c>
      <c r="M22" s="95"/>
      <c r="N22" s="97" t="n">
        <v>100</v>
      </c>
      <c r="O22" s="98" t="n">
        <v>100</v>
      </c>
      <c r="P22" s="95" t="n">
        <v>100</v>
      </c>
      <c r="Q22" s="95" t="n">
        <v>100</v>
      </c>
      <c r="R22" s="95" t="n">
        <v>100</v>
      </c>
    </row>
    <row r="23" customFormat="false" ht="18.75" hidden="false" customHeight="false" outlineLevel="0" collapsed="false">
      <c r="A23" s="82"/>
      <c r="B23" s="83"/>
      <c r="C23" s="84"/>
      <c r="D23" s="95"/>
      <c r="F23" s="99"/>
      <c r="H23" s="83"/>
      <c r="I23" s="84"/>
      <c r="J23" s="95"/>
      <c r="K23" s="84"/>
      <c r="L23" s="99"/>
      <c r="M23" s="84"/>
      <c r="N23" s="83"/>
      <c r="O23" s="84"/>
      <c r="P23" s="95"/>
      <c r="Q23" s="84"/>
      <c r="R23" s="99"/>
    </row>
    <row r="24" customFormat="false" ht="18.75" hidden="false" customHeight="false" outlineLevel="0" collapsed="false">
      <c r="A24" s="82" t="s">
        <v>28</v>
      </c>
      <c r="B24" s="83" t="n">
        <v>17.7</v>
      </c>
      <c r="C24" s="84"/>
      <c r="D24" s="53" t="n">
        <v>16.988464622787</v>
      </c>
      <c r="F24" s="100" t="n">
        <f aca="false">F7*100/F5</f>
        <v>16.9772426185353</v>
      </c>
      <c r="G24" s="101"/>
      <c r="H24" s="83" t="n">
        <v>14</v>
      </c>
      <c r="I24" s="84"/>
      <c r="J24" s="53" t="n">
        <v>12.2272400587838</v>
      </c>
      <c r="K24" s="84"/>
      <c r="L24" s="100" t="n">
        <f aca="false">L7*100/L5</f>
        <v>12.5665584424292</v>
      </c>
      <c r="M24" s="102"/>
      <c r="N24" s="83" t="n">
        <v>21.3</v>
      </c>
      <c r="O24" s="84"/>
      <c r="P24" s="53" t="n">
        <v>21.5145186750256</v>
      </c>
      <c r="Q24" s="84"/>
      <c r="R24" s="100" t="n">
        <f aca="false">R7*100/R5</f>
        <v>21.1701457636158</v>
      </c>
    </row>
    <row r="25" customFormat="false" ht="18.75" hidden="false" customHeight="false" outlineLevel="0" collapsed="false">
      <c r="A25" s="82" t="s">
        <v>29</v>
      </c>
      <c r="B25" s="83" t="n">
        <v>28.4</v>
      </c>
      <c r="C25" s="84"/>
      <c r="D25" s="53" t="n">
        <v>29.3371627760602</v>
      </c>
      <c r="F25" s="100" t="n">
        <f aca="false">F8*100/F5</f>
        <v>29.061149728874</v>
      </c>
      <c r="G25" s="101"/>
      <c r="H25" s="83" t="n">
        <v>27.4</v>
      </c>
      <c r="I25" s="84"/>
      <c r="J25" s="53" t="n">
        <v>30.6703281379059</v>
      </c>
      <c r="K25" s="84"/>
      <c r="L25" s="100" t="n">
        <f aca="false">L8*100/L5</f>
        <v>29.2769045758309</v>
      </c>
      <c r="M25" s="102"/>
      <c r="N25" s="83" t="n">
        <v>29.2</v>
      </c>
      <c r="O25" s="84"/>
      <c r="P25" s="53" t="n">
        <v>28.069846268054</v>
      </c>
      <c r="Q25" s="84"/>
      <c r="R25" s="100" t="n">
        <f aca="false">R8*100/R5</f>
        <v>28.8560429412973</v>
      </c>
    </row>
    <row r="26" customFormat="false" ht="18.75" hidden="false" customHeight="false" outlineLevel="0" collapsed="false">
      <c r="A26" s="82" t="s">
        <v>30</v>
      </c>
      <c r="B26" s="83" t="n">
        <v>17.1</v>
      </c>
      <c r="C26" s="84"/>
      <c r="D26" s="53" t="n">
        <v>16.6785683293098</v>
      </c>
      <c r="F26" s="100" t="n">
        <f aca="false">F9*100/F5</f>
        <v>17.3907395266745</v>
      </c>
      <c r="G26" s="101"/>
      <c r="H26" s="83" t="n">
        <v>18.6</v>
      </c>
      <c r="I26" s="84"/>
      <c r="J26" s="53" t="n">
        <v>17.4083648884932</v>
      </c>
      <c r="K26" s="84"/>
      <c r="L26" s="100" t="n">
        <f aca="false">L9*100/L5</f>
        <v>18.2969309766089</v>
      </c>
      <c r="M26" s="102"/>
      <c r="N26" s="83" t="n">
        <v>15.8</v>
      </c>
      <c r="O26" s="84"/>
      <c r="P26" s="53" t="n">
        <v>15.9848185114636</v>
      </c>
      <c r="Q26" s="84"/>
      <c r="R26" s="100" t="n">
        <f aca="false">R9*100/R5</f>
        <v>16.5293186939148</v>
      </c>
    </row>
    <row r="27" customFormat="false" ht="18.75" hidden="false" customHeight="false" outlineLevel="0" collapsed="false">
      <c r="A27" s="82" t="s">
        <v>31</v>
      </c>
      <c r="B27" s="83" t="n">
        <v>14.5</v>
      </c>
      <c r="C27" s="84"/>
      <c r="D27" s="53" t="n">
        <v>13.9498290029055</v>
      </c>
      <c r="F27" s="100" t="n">
        <f aca="false">F10*100/F5</f>
        <v>14.4040273656342</v>
      </c>
      <c r="G27" s="101"/>
      <c r="H27" s="83" t="n">
        <v>17</v>
      </c>
      <c r="I27" s="84"/>
      <c r="J27" s="53" t="n">
        <v>16.0265170612403</v>
      </c>
      <c r="K27" s="84"/>
      <c r="L27" s="100" t="n">
        <f aca="false">L10*100/L5</f>
        <v>16.9055118194706</v>
      </c>
      <c r="M27" s="102"/>
      <c r="N27" s="83" t="n">
        <v>12.1</v>
      </c>
      <c r="O27" s="84"/>
      <c r="P27" s="53" t="n">
        <v>11.9757145129646</v>
      </c>
      <c r="Q27" s="84"/>
      <c r="R27" s="100" t="n">
        <f aca="false">R10*100/R5</f>
        <v>12.0260887655397</v>
      </c>
    </row>
    <row r="28" customFormat="false" ht="18.75" hidden="false" customHeight="false" outlineLevel="0" collapsed="false">
      <c r="A28" s="82" t="s">
        <v>32</v>
      </c>
      <c r="B28" s="83" t="n">
        <v>12.8</v>
      </c>
      <c r="C28" s="84"/>
      <c r="D28" s="95" t="n">
        <v>14.2</v>
      </c>
      <c r="F28" s="100" t="n">
        <f aca="false">F11*100/F5</f>
        <v>13.0224638272155</v>
      </c>
      <c r="G28" s="101"/>
      <c r="H28" s="83" t="n">
        <v>13.3</v>
      </c>
      <c r="I28" s="84"/>
      <c r="J28" s="95" t="n">
        <v>15.4024221490405</v>
      </c>
      <c r="K28" s="84"/>
      <c r="L28" s="100" t="n">
        <f aca="false">L11*100/L5</f>
        <v>13.9437087353748</v>
      </c>
      <c r="M28" s="102"/>
      <c r="N28" s="83" t="n">
        <v>12.4</v>
      </c>
      <c r="O28" s="84"/>
      <c r="P28" s="95" t="n">
        <v>12.9185412392369</v>
      </c>
      <c r="Q28" s="84"/>
      <c r="R28" s="100" t="n">
        <f aca="false">R11*100/R5</f>
        <v>12.146764029372</v>
      </c>
    </row>
    <row r="29" customFormat="false" ht="18.75" hidden="false" customHeight="false" outlineLevel="0" collapsed="false">
      <c r="A29" s="82" t="s">
        <v>33</v>
      </c>
      <c r="B29" s="83" t="n">
        <v>10.4</v>
      </c>
      <c r="C29" s="84"/>
      <c r="D29" s="53" t="n">
        <v>11.3662098031364</v>
      </c>
      <c r="F29" s="100" t="n">
        <f aca="false">F12*100/F5</f>
        <v>10.5793519221399</v>
      </c>
      <c r="G29" s="101"/>
      <c r="H29" s="83" t="n">
        <v>10.8</v>
      </c>
      <c r="I29" s="84"/>
      <c r="J29" s="53" t="n">
        <v>12.0916512019566</v>
      </c>
      <c r="K29" s="84"/>
      <c r="L29" s="100" t="n">
        <f aca="false">L12*100/L5</f>
        <v>10.9997044528919</v>
      </c>
      <c r="M29" s="102"/>
      <c r="N29" s="83" t="n">
        <v>10.2</v>
      </c>
      <c r="O29" s="84"/>
      <c r="P29" s="53" t="n">
        <v>10.676600031815</v>
      </c>
      <c r="Q29" s="84"/>
      <c r="R29" s="100" t="n">
        <f aca="false">R12*100/R5</f>
        <v>10.1797623788426</v>
      </c>
    </row>
    <row r="30" customFormat="false" ht="18.75" hidden="false" customHeight="false" outlineLevel="0" collapsed="false">
      <c r="A30" s="82" t="s">
        <v>34</v>
      </c>
      <c r="B30" s="83" t="n">
        <v>2.4</v>
      </c>
      <c r="C30" s="84"/>
      <c r="D30" s="53" t="n">
        <v>2.76282373655051</v>
      </c>
      <c r="F30" s="100" t="n">
        <f aca="false">F13*100/F5</f>
        <v>2.43736681577027</v>
      </c>
      <c r="G30" s="101"/>
      <c r="H30" s="83" t="n">
        <v>2.5</v>
      </c>
      <c r="I30" s="84"/>
      <c r="J30" s="53" t="n">
        <v>3.31077094708387</v>
      </c>
      <c r="K30" s="84"/>
      <c r="L30" s="100" t="n">
        <f aca="false">L13*100/L5</f>
        <v>2.93217167049555</v>
      </c>
      <c r="M30" s="102"/>
      <c r="N30" s="83" t="n">
        <v>2.2</v>
      </c>
      <c r="O30" s="84"/>
      <c r="P30" s="53" t="n">
        <v>2.24194120742188</v>
      </c>
      <c r="Q30" s="84"/>
      <c r="R30" s="100" t="n">
        <f aca="false">R13*100/R5</f>
        <v>1.96698635368646</v>
      </c>
    </row>
    <row r="31" customFormat="false" ht="18.75" hidden="false" customHeight="false" outlineLevel="0" collapsed="false">
      <c r="A31" s="82" t="s">
        <v>35</v>
      </c>
      <c r="B31" s="83" t="n">
        <v>0</v>
      </c>
      <c r="C31" s="84"/>
      <c r="D31" s="103" t="n">
        <v>0</v>
      </c>
      <c r="F31" s="104" t="s">
        <v>37</v>
      </c>
      <c r="G31" s="105"/>
      <c r="H31" s="92" t="n">
        <v>0</v>
      </c>
      <c r="I31" s="94"/>
      <c r="J31" s="103" t="s">
        <v>37</v>
      </c>
      <c r="K31" s="94"/>
      <c r="L31" s="104" t="s">
        <v>37</v>
      </c>
      <c r="M31" s="106"/>
      <c r="N31" s="92" t="s">
        <v>37</v>
      </c>
      <c r="O31" s="94"/>
      <c r="P31" s="103" t="n">
        <v>0</v>
      </c>
      <c r="Q31" s="94"/>
      <c r="R31" s="104" t="s">
        <v>37</v>
      </c>
    </row>
    <row r="32" customFormat="false" ht="18.75" hidden="false" customHeight="false" outlineLevel="0" collapsed="false">
      <c r="A32" s="82" t="s">
        <v>38</v>
      </c>
      <c r="B32" s="83" t="n">
        <v>9.4</v>
      </c>
      <c r="C32" s="84"/>
      <c r="D32" s="95" t="n">
        <v>8.91694172925059</v>
      </c>
      <c r="F32" s="100" t="n">
        <f aca="false">F15*100/F5</f>
        <v>9.1299815345751</v>
      </c>
      <c r="G32" s="101"/>
      <c r="H32" s="83" t="n">
        <v>9.6</v>
      </c>
      <c r="I32" s="84"/>
      <c r="J32" s="95" t="n">
        <v>8.26512770453643</v>
      </c>
      <c r="K32" s="84"/>
      <c r="L32" s="100" t="n">
        <f aca="false">L15*100/L5</f>
        <v>8.99691526058297</v>
      </c>
      <c r="M32" s="102"/>
      <c r="N32" s="83" t="n">
        <v>9.2</v>
      </c>
      <c r="O32" s="84"/>
      <c r="P32" s="95" t="n">
        <v>9.53656079325521</v>
      </c>
      <c r="Q32" s="84"/>
      <c r="R32" s="100" t="n">
        <f aca="false">R15*100/R5</f>
        <v>9.25647655580365</v>
      </c>
    </row>
    <row r="33" customFormat="false" ht="18.75" hidden="false" customHeight="false" outlineLevel="0" collapsed="false">
      <c r="A33" s="82" t="s">
        <v>39</v>
      </c>
      <c r="B33" s="83" t="n">
        <v>5.6</v>
      </c>
      <c r="C33" s="84"/>
      <c r="D33" s="53" t="n">
        <v>5.60510806117211</v>
      </c>
      <c r="F33" s="100" t="n">
        <f aca="false">F16*100/F5</f>
        <v>5.50153416730972</v>
      </c>
      <c r="G33" s="101"/>
      <c r="H33" s="83" t="n">
        <v>5.5</v>
      </c>
      <c r="I33" s="84"/>
      <c r="J33" s="53" t="n">
        <v>5.6</v>
      </c>
      <c r="K33" s="84"/>
      <c r="L33" s="100" t="n">
        <f aca="false">L16*100/L5</f>
        <v>5.50112667277786</v>
      </c>
      <c r="M33" s="102"/>
      <c r="N33" s="83" t="n">
        <v>5.6</v>
      </c>
      <c r="O33" s="84"/>
      <c r="P33" s="53" t="n">
        <v>5.69326214376323</v>
      </c>
      <c r="Q33" s="84"/>
      <c r="R33" s="100" t="n">
        <f aca="false">R16*100/R5</f>
        <v>5.5018883952541</v>
      </c>
    </row>
    <row r="34" customFormat="false" ht="18.75" hidden="false" customHeight="false" outlineLevel="0" collapsed="false">
      <c r="A34" s="82" t="s">
        <v>40</v>
      </c>
      <c r="B34" s="83" t="n">
        <v>2.7</v>
      </c>
      <c r="C34" s="84"/>
      <c r="D34" s="53" t="n">
        <v>1.76925272544589</v>
      </c>
      <c r="F34" s="100" t="n">
        <f aca="false">F17*100/F5</f>
        <v>2.24198123762262</v>
      </c>
      <c r="G34" s="101"/>
      <c r="H34" s="83" t="n">
        <v>3.1</v>
      </c>
      <c r="I34" s="84"/>
      <c r="J34" s="53" t="n">
        <v>1.81307188140266</v>
      </c>
      <c r="K34" s="84"/>
      <c r="L34" s="100" t="n">
        <f aca="false">L17*100/L5</f>
        <v>2.58485018014428</v>
      </c>
      <c r="M34" s="102"/>
      <c r="N34" s="83" t="n">
        <v>2.2</v>
      </c>
      <c r="O34" s="84"/>
      <c r="P34" s="53" t="n">
        <v>1.72759792304837</v>
      </c>
      <c r="Q34" s="84"/>
      <c r="R34" s="100" t="n">
        <f aca="false">R17*100/R5</f>
        <v>1.91604735698599</v>
      </c>
    </row>
    <row r="35" customFormat="false" ht="18.75" hidden="false" customHeight="false" outlineLevel="0" collapsed="false">
      <c r="A35" s="82" t="s">
        <v>41</v>
      </c>
      <c r="B35" s="83" t="n">
        <v>1.1</v>
      </c>
      <c r="C35" s="84"/>
      <c r="D35" s="53" t="n">
        <v>1.54258094263259</v>
      </c>
      <c r="F35" s="100" t="n">
        <f aca="false">F18*100/F5</f>
        <v>1.38645201394422</v>
      </c>
      <c r="G35" s="101"/>
      <c r="H35" s="83" t="n">
        <v>1</v>
      </c>
      <c r="I35" s="84"/>
      <c r="J35" s="53" t="n">
        <v>0.939682267251644</v>
      </c>
      <c r="K35" s="84"/>
      <c r="L35" s="100" t="n">
        <f aca="false">L18*100/L5</f>
        <v>0.910924461699294</v>
      </c>
      <c r="M35" s="102"/>
      <c r="N35" s="83" t="n">
        <v>1.4</v>
      </c>
      <c r="O35" s="84"/>
      <c r="P35" s="53" t="n">
        <v>2.11570072644361</v>
      </c>
      <c r="Q35" s="84"/>
      <c r="R35" s="100" t="n">
        <f aca="false">R18*100/R5</f>
        <v>1.83847247766533</v>
      </c>
    </row>
    <row r="36" customFormat="false" ht="18.75" hidden="false" customHeight="false" outlineLevel="0" collapsed="false">
      <c r="A36" s="82" t="s">
        <v>42</v>
      </c>
      <c r="B36" s="83" t="s">
        <v>44</v>
      </c>
      <c r="C36" s="84"/>
      <c r="D36" s="46" t="n">
        <v>0</v>
      </c>
      <c r="F36" s="104" t="s">
        <v>37</v>
      </c>
      <c r="G36" s="105"/>
      <c r="H36" s="92" t="s">
        <v>44</v>
      </c>
      <c r="I36" s="94"/>
      <c r="J36" s="46" t="n">
        <v>0</v>
      </c>
      <c r="K36" s="94"/>
      <c r="L36" s="104" t="s">
        <v>37</v>
      </c>
      <c r="M36" s="106"/>
      <c r="N36" s="92" t="s">
        <v>44</v>
      </c>
      <c r="O36" s="94"/>
      <c r="P36" s="46" t="n">
        <v>0</v>
      </c>
      <c r="Q36" s="94"/>
      <c r="R36" s="104" t="s">
        <v>37</v>
      </c>
    </row>
    <row r="37" customFormat="false" ht="18.75" hidden="false" customHeight="false" outlineLevel="0" collapsed="false">
      <c r="A37" s="107" t="s">
        <v>43</v>
      </c>
      <c r="B37" s="108" t="n">
        <v>0.1</v>
      </c>
      <c r="C37" s="109"/>
      <c r="D37" s="110" t="n">
        <v>0</v>
      </c>
      <c r="E37" s="109"/>
      <c r="F37" s="111" t="n">
        <f aca="false">F20*100/F7</f>
        <v>0.0848385151215107</v>
      </c>
      <c r="G37" s="112"/>
      <c r="H37" s="108" t="n">
        <v>0.1</v>
      </c>
      <c r="I37" s="109"/>
      <c r="J37" s="110" t="n">
        <v>0</v>
      </c>
      <c r="K37" s="109"/>
      <c r="L37" s="111" t="n">
        <f aca="false">L20*100/L7</f>
        <v>0.107562106979479</v>
      </c>
      <c r="M37" s="112"/>
      <c r="N37" s="108" t="n">
        <v>0</v>
      </c>
      <c r="O37" s="109"/>
      <c r="P37" s="110" t="n">
        <v>0</v>
      </c>
      <c r="Q37" s="109"/>
      <c r="R37" s="111" t="n">
        <f aca="false">R20*100/R7</f>
        <v>0.0720158168892602</v>
      </c>
    </row>
    <row r="38" customFormat="false" ht="18.75" hidden="false" customHeight="false" outlineLevel="0" collapsed="false">
      <c r="D38" s="113"/>
      <c r="F38" s="101"/>
      <c r="G38" s="101"/>
    </row>
  </sheetData>
  <mergeCells count="5">
    <mergeCell ref="A3:A4"/>
    <mergeCell ref="B3:F3"/>
    <mergeCell ref="H3:L3"/>
    <mergeCell ref="N3:R3"/>
    <mergeCell ref="B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24.56"/>
    <col collapsed="false" customWidth="true" hidden="true" outlineLevel="0" max="4" min="2" style="66" width="9.06"/>
    <col collapsed="false" customWidth="true" hidden="true" outlineLevel="0" max="5" min="5" style="66" width="9.56"/>
    <col collapsed="false" customWidth="true" hidden="false" outlineLevel="0" max="6" min="6" style="66" width="13.28"/>
    <col collapsed="false" customWidth="true" hidden="true" outlineLevel="0" max="10" min="7" style="66" width="9.06"/>
    <col collapsed="false" customWidth="true" hidden="true" outlineLevel="0" max="11" min="11" style="66" width="4.41"/>
    <col collapsed="false" customWidth="true" hidden="false" outlineLevel="0" max="12" min="12" style="66" width="12.99"/>
    <col collapsed="false" customWidth="true" hidden="true" outlineLevel="0" max="17" min="13" style="66" width="9.06"/>
    <col collapsed="false" customWidth="true" hidden="false" outlineLevel="0" max="18" min="18" style="66" width="13.14"/>
    <col collapsed="false" customWidth="false" hidden="false" outlineLevel="0" max="257" min="19" style="66" width="9.14"/>
  </cols>
  <sheetData>
    <row r="1" customFormat="false" ht="18.75" hidden="false" customHeight="false" outlineLevel="0" collapsed="false">
      <c r="A1" s="67" t="s">
        <v>45</v>
      </c>
    </row>
    <row r="3" customFormat="false" ht="18.75" hidden="false" customHeight="false" outlineLevel="0" collapsed="false">
      <c r="A3" s="114" t="s">
        <v>27</v>
      </c>
      <c r="B3" s="114" t="s">
        <v>2</v>
      </c>
      <c r="C3" s="114"/>
      <c r="D3" s="114"/>
      <c r="E3" s="114"/>
      <c r="F3" s="114"/>
      <c r="G3" s="115"/>
      <c r="H3" s="114" t="s">
        <v>3</v>
      </c>
      <c r="I3" s="114"/>
      <c r="J3" s="114"/>
      <c r="K3" s="114"/>
      <c r="L3" s="114"/>
      <c r="M3" s="115"/>
      <c r="N3" s="116" t="s">
        <v>4</v>
      </c>
      <c r="O3" s="116"/>
      <c r="P3" s="116"/>
      <c r="Q3" s="116"/>
      <c r="R3" s="116"/>
    </row>
    <row r="4" s="118" customFormat="true" ht="2.25" hidden="true" customHeight="true" outlineLevel="0" collapsed="false">
      <c r="A4" s="114"/>
      <c r="B4" s="117" t="n">
        <v>1</v>
      </c>
      <c r="C4" s="115" t="n">
        <v>2</v>
      </c>
      <c r="D4" s="115" t="n">
        <v>3</v>
      </c>
      <c r="E4" s="115" t="n">
        <v>4</v>
      </c>
      <c r="F4" s="116" t="s">
        <v>2</v>
      </c>
      <c r="G4" s="115"/>
      <c r="H4" s="117" t="n">
        <v>1</v>
      </c>
      <c r="I4" s="115" t="n">
        <v>2</v>
      </c>
      <c r="J4" s="115" t="n">
        <v>3</v>
      </c>
      <c r="K4" s="115" t="n">
        <v>4</v>
      </c>
      <c r="L4" s="116" t="s">
        <v>2</v>
      </c>
      <c r="M4" s="115"/>
      <c r="N4" s="117" t="n">
        <v>1</v>
      </c>
      <c r="O4" s="115" t="n">
        <v>2</v>
      </c>
      <c r="P4" s="115" t="n">
        <v>3</v>
      </c>
      <c r="Q4" s="115" t="n">
        <v>4</v>
      </c>
      <c r="R4" s="116" t="s">
        <v>2</v>
      </c>
    </row>
    <row r="5" customFormat="false" ht="18.75" hidden="false" customHeight="false" outlineLevel="0" collapsed="false">
      <c r="A5" s="69" t="s">
        <v>5</v>
      </c>
      <c r="B5" s="79" t="n">
        <v>639599</v>
      </c>
      <c r="C5" s="76" t="n">
        <v>649101</v>
      </c>
      <c r="D5" s="76" t="n">
        <v>649101</v>
      </c>
      <c r="E5" s="119" t="n">
        <v>637211.85</v>
      </c>
      <c r="F5" s="77" t="n">
        <f aca="false">SUM(B5:E5)/4</f>
        <v>643753.2125</v>
      </c>
      <c r="G5" s="78"/>
      <c r="H5" s="79" t="n">
        <v>351680</v>
      </c>
      <c r="I5" s="76" t="n">
        <v>359877</v>
      </c>
      <c r="J5" s="76" t="n">
        <v>359877</v>
      </c>
      <c r="K5" s="119" t="n">
        <v>364361.45</v>
      </c>
      <c r="L5" s="80" t="n">
        <f aca="false">SUM(H5:K5)/4</f>
        <v>358948.8625</v>
      </c>
      <c r="M5" s="81"/>
      <c r="N5" s="79" t="n">
        <v>287919</v>
      </c>
      <c r="O5" s="76" t="n">
        <v>289224</v>
      </c>
      <c r="P5" s="76" t="n">
        <v>289224</v>
      </c>
      <c r="Q5" s="119" t="n">
        <v>272850.4</v>
      </c>
      <c r="R5" s="80" t="n">
        <f aca="false">SUM(N5:Q5)/4</f>
        <v>284804.35</v>
      </c>
    </row>
    <row r="6" customFormat="false" ht="18.75" hidden="false" customHeight="false" outlineLevel="0" collapsed="false">
      <c r="A6" s="82"/>
      <c r="B6" s="83"/>
      <c r="C6" s="90"/>
      <c r="D6" s="90"/>
      <c r="F6" s="85"/>
      <c r="G6" s="86"/>
      <c r="H6" s="83"/>
      <c r="I6" s="76"/>
      <c r="J6" s="76"/>
      <c r="K6" s="84"/>
      <c r="L6" s="85"/>
      <c r="M6" s="87"/>
      <c r="N6" s="83"/>
      <c r="O6" s="90"/>
      <c r="P6" s="90"/>
      <c r="Q6" s="84"/>
      <c r="R6" s="85"/>
    </row>
    <row r="7" customFormat="false" ht="18.75" hidden="false" customHeight="false" outlineLevel="0" collapsed="false">
      <c r="A7" s="82" t="s">
        <v>28</v>
      </c>
      <c r="B7" s="74" t="n">
        <v>98316</v>
      </c>
      <c r="C7" s="88" t="n">
        <v>103334</v>
      </c>
      <c r="D7" s="88" t="n">
        <v>103334</v>
      </c>
      <c r="E7" s="119" t="n">
        <v>85774.74</v>
      </c>
      <c r="F7" s="85" t="n">
        <f aca="false">SUM(B7:E7)/4</f>
        <v>97689.685</v>
      </c>
      <c r="G7" s="86"/>
      <c r="H7" s="74" t="n">
        <v>43707</v>
      </c>
      <c r="I7" s="88" t="n">
        <v>43228</v>
      </c>
      <c r="J7" s="88" t="n">
        <v>43228</v>
      </c>
      <c r="K7" s="120" t="n">
        <v>39110.57</v>
      </c>
      <c r="L7" s="85" t="n">
        <f aca="false">SUM(H7:K7)/4</f>
        <v>42318.3925</v>
      </c>
      <c r="M7" s="87"/>
      <c r="N7" s="74" t="n">
        <v>54609</v>
      </c>
      <c r="O7" s="88" t="n">
        <v>60106</v>
      </c>
      <c r="P7" s="88" t="n">
        <v>60106</v>
      </c>
      <c r="Q7" s="120" t="n">
        <v>46664.17</v>
      </c>
      <c r="R7" s="85" t="n">
        <f aca="false">SUM(N7:Q7)/4</f>
        <v>55371.2925</v>
      </c>
    </row>
    <row r="8" customFormat="false" ht="18.75" hidden="false" customHeight="false" outlineLevel="0" collapsed="false">
      <c r="A8" s="82" t="s">
        <v>29</v>
      </c>
      <c r="B8" s="74" t="n">
        <v>175149</v>
      </c>
      <c r="C8" s="88" t="n">
        <v>187136</v>
      </c>
      <c r="D8" s="88" t="n">
        <v>187136</v>
      </c>
      <c r="E8" s="119" t="n">
        <v>171485.85</v>
      </c>
      <c r="F8" s="85" t="n">
        <f aca="false">SUM(B8:E8)/4</f>
        <v>180226.7125</v>
      </c>
      <c r="G8" s="86"/>
      <c r="H8" s="74" t="n">
        <v>95191</v>
      </c>
      <c r="I8" s="88" t="n">
        <v>112075</v>
      </c>
      <c r="J8" s="88" t="n">
        <v>112075</v>
      </c>
      <c r="K8" s="120" t="n">
        <v>99247.48</v>
      </c>
      <c r="L8" s="85" t="n">
        <f aca="false">SUM(H8:K8)/4</f>
        <v>104647.12</v>
      </c>
      <c r="M8" s="121"/>
      <c r="N8" s="87" t="n">
        <v>79958</v>
      </c>
      <c r="O8" s="88" t="n">
        <v>75061</v>
      </c>
      <c r="P8" s="88" t="n">
        <v>75061</v>
      </c>
      <c r="Q8" s="120" t="n">
        <v>72238.36</v>
      </c>
      <c r="R8" s="85" t="n">
        <f aca="false">SUM(N8:Q8)/4</f>
        <v>75579.59</v>
      </c>
    </row>
    <row r="9" customFormat="false" ht="18.75" hidden="false" customHeight="false" outlineLevel="0" collapsed="false">
      <c r="A9" s="82" t="s">
        <v>30</v>
      </c>
      <c r="B9" s="74" t="n">
        <v>129554</v>
      </c>
      <c r="C9" s="88" t="n">
        <v>119050</v>
      </c>
      <c r="D9" s="88" t="n">
        <v>119050</v>
      </c>
      <c r="E9" s="119" t="n">
        <v>144123.92</v>
      </c>
      <c r="F9" s="85" t="n">
        <f aca="false">SUM(B9:E9)/4</f>
        <v>127944.48</v>
      </c>
      <c r="G9" s="86"/>
      <c r="H9" s="74" t="n">
        <v>74566</v>
      </c>
      <c r="I9" s="88" t="n">
        <v>67067</v>
      </c>
      <c r="J9" s="88" t="n">
        <v>67067</v>
      </c>
      <c r="K9" s="120" t="n">
        <v>80508.44</v>
      </c>
      <c r="L9" s="85" t="n">
        <f aca="false">SUM(H9:K9)/4</f>
        <v>72302.11</v>
      </c>
      <c r="M9" s="121"/>
      <c r="N9" s="87" t="n">
        <v>54988</v>
      </c>
      <c r="O9" s="88" t="n">
        <v>51983</v>
      </c>
      <c r="P9" s="88" t="n">
        <v>51983</v>
      </c>
      <c r="Q9" s="120" t="n">
        <v>63615.47</v>
      </c>
      <c r="R9" s="85" t="n">
        <f aca="false">SUM(N9:Q9)/4</f>
        <v>55642.3675</v>
      </c>
    </row>
    <row r="10" customFormat="false" ht="18.75" hidden="false" customHeight="false" outlineLevel="0" collapsed="false">
      <c r="A10" s="82" t="s">
        <v>31</v>
      </c>
      <c r="B10" s="74" t="n">
        <v>77458</v>
      </c>
      <c r="C10" s="90" t="n">
        <v>81814</v>
      </c>
      <c r="D10" s="90" t="n">
        <v>81814</v>
      </c>
      <c r="E10" s="119" t="n">
        <v>84983.61</v>
      </c>
      <c r="F10" s="85" t="n">
        <f aca="false">SUM(B10:E10)/4</f>
        <v>81517.4025</v>
      </c>
      <c r="G10" s="86"/>
      <c r="H10" s="74" t="n">
        <v>56171</v>
      </c>
      <c r="I10" s="88" t="n">
        <v>52163</v>
      </c>
      <c r="J10" s="88" t="n">
        <v>52163</v>
      </c>
      <c r="K10" s="120" t="n">
        <v>59888.38</v>
      </c>
      <c r="L10" s="85" t="n">
        <f aca="false">SUM(H10:K10)/4</f>
        <v>55096.345</v>
      </c>
      <c r="M10" s="121"/>
      <c r="N10" s="87" t="n">
        <v>21287</v>
      </c>
      <c r="O10" s="88" t="n">
        <v>29651</v>
      </c>
      <c r="P10" s="88" t="n">
        <v>29651</v>
      </c>
      <c r="Q10" s="120" t="n">
        <v>25095.23</v>
      </c>
      <c r="R10" s="85" t="n">
        <f aca="false">SUM(N10:Q10)/4</f>
        <v>26421.0575</v>
      </c>
    </row>
    <row r="11" customFormat="false" ht="18.75" hidden="false" customHeight="false" outlineLevel="0" collapsed="false">
      <c r="A11" s="82" t="s">
        <v>32</v>
      </c>
      <c r="B11" s="74" t="n">
        <v>83192</v>
      </c>
      <c r="C11" s="91" t="n">
        <v>87352</v>
      </c>
      <c r="D11" s="91" t="n">
        <v>87352</v>
      </c>
      <c r="F11" s="85" t="n">
        <f aca="false">SUM(B11:E11)/4</f>
        <v>64474</v>
      </c>
      <c r="G11" s="86"/>
      <c r="H11" s="74" t="n">
        <v>43583</v>
      </c>
      <c r="I11" s="91" t="n">
        <v>52142</v>
      </c>
      <c r="J11" s="91" t="n">
        <v>52142</v>
      </c>
      <c r="K11" s="87"/>
      <c r="L11" s="85" t="n">
        <f aca="false">SUM(H11:K11)/4</f>
        <v>36966.75</v>
      </c>
      <c r="M11" s="121"/>
      <c r="N11" s="87" t="n">
        <v>39609</v>
      </c>
      <c r="O11" s="91" t="n">
        <v>35210</v>
      </c>
      <c r="P11" s="91" t="n">
        <v>35210</v>
      </c>
      <c r="Q11" s="84"/>
      <c r="R11" s="85" t="n">
        <f aca="false">SUM(N11:Q11)/4</f>
        <v>27507.25</v>
      </c>
    </row>
    <row r="12" customFormat="false" ht="18.75" hidden="false" customHeight="false" outlineLevel="0" collapsed="false">
      <c r="A12" s="82" t="s">
        <v>33</v>
      </c>
      <c r="B12" s="74" t="n">
        <v>68225</v>
      </c>
      <c r="C12" s="90" t="n">
        <v>69868</v>
      </c>
      <c r="D12" s="90" t="n">
        <v>69868</v>
      </c>
      <c r="E12" s="119" t="n">
        <v>59711.87</v>
      </c>
      <c r="F12" s="85" t="n">
        <f aca="false">SUM(B12:E12)/4</f>
        <v>66918.2175</v>
      </c>
      <c r="G12" s="86"/>
      <c r="H12" s="74" t="n">
        <v>35510</v>
      </c>
      <c r="I12" s="88" t="n">
        <v>40589</v>
      </c>
      <c r="J12" s="88" t="n">
        <v>40589</v>
      </c>
      <c r="K12" s="120" t="n">
        <v>36146.16</v>
      </c>
      <c r="L12" s="85" t="n">
        <f aca="false">SUM(H12:K12)/4</f>
        <v>38208.54</v>
      </c>
      <c r="M12" s="121"/>
      <c r="N12" s="87" t="n">
        <v>32715</v>
      </c>
      <c r="O12" s="90" t="n">
        <v>29279</v>
      </c>
      <c r="P12" s="90" t="n">
        <v>29279</v>
      </c>
      <c r="Q12" s="120" t="n">
        <v>23565.71</v>
      </c>
      <c r="R12" s="85" t="n">
        <f aca="false">SUM(N12:Q12)/4</f>
        <v>28709.6775</v>
      </c>
    </row>
    <row r="13" customFormat="false" ht="18.75" hidden="false" customHeight="false" outlineLevel="0" collapsed="false">
      <c r="A13" s="82" t="s">
        <v>34</v>
      </c>
      <c r="B13" s="74" t="n">
        <v>14967</v>
      </c>
      <c r="C13" s="90" t="n">
        <v>17484</v>
      </c>
      <c r="D13" s="90" t="n">
        <v>17484</v>
      </c>
      <c r="E13" s="119" t="n">
        <v>12252.72</v>
      </c>
      <c r="F13" s="85" t="n">
        <f aca="false">SUM(B13:E13)/4</f>
        <v>15546.93</v>
      </c>
      <c r="G13" s="121"/>
      <c r="H13" s="87" t="n">
        <v>8073</v>
      </c>
      <c r="I13" s="88" t="n">
        <v>11553</v>
      </c>
      <c r="J13" s="88" t="n">
        <v>11553</v>
      </c>
      <c r="K13" s="120" t="n">
        <v>8121.68</v>
      </c>
      <c r="L13" s="85" t="n">
        <f aca="false">SUM(H13:K13)/4</f>
        <v>9825.17</v>
      </c>
      <c r="M13" s="121"/>
      <c r="N13" s="87" t="n">
        <v>6894</v>
      </c>
      <c r="O13" s="88" t="n">
        <v>5931</v>
      </c>
      <c r="P13" s="88" t="n">
        <v>5931</v>
      </c>
      <c r="Q13" s="120" t="n">
        <v>4131.04</v>
      </c>
      <c r="R13" s="85" t="n">
        <f aca="false">SUM(N13:Q13)/4</f>
        <v>5721.76</v>
      </c>
    </row>
    <row r="14" customFormat="false" ht="18.75" hidden="false" customHeight="false" outlineLevel="0" collapsed="false">
      <c r="A14" s="82" t="s">
        <v>35</v>
      </c>
      <c r="B14" s="46" t="n">
        <v>0</v>
      </c>
      <c r="C14" s="46" t="n">
        <v>0</v>
      </c>
      <c r="D14" s="46" t="n">
        <v>0</v>
      </c>
      <c r="E14" s="46" t="n">
        <v>0</v>
      </c>
      <c r="F14" s="34" t="s">
        <v>37</v>
      </c>
      <c r="G14" s="45"/>
      <c r="H14" s="46" t="n">
        <v>0</v>
      </c>
      <c r="I14" s="46" t="n">
        <v>0</v>
      </c>
      <c r="J14" s="46" t="n">
        <v>0</v>
      </c>
      <c r="K14" s="46" t="n">
        <v>0</v>
      </c>
      <c r="L14" s="34" t="s">
        <v>37</v>
      </c>
      <c r="M14" s="45"/>
      <c r="N14" s="46" t="n">
        <v>0</v>
      </c>
      <c r="O14" s="46" t="n">
        <v>0</v>
      </c>
      <c r="P14" s="46" t="n">
        <v>0</v>
      </c>
      <c r="Q14" s="46" t="n">
        <v>0</v>
      </c>
      <c r="R14" s="34" t="s">
        <v>37</v>
      </c>
    </row>
    <row r="15" customFormat="false" ht="18.75" hidden="false" customHeight="false" outlineLevel="0" collapsed="false">
      <c r="A15" s="82" t="s">
        <v>38</v>
      </c>
      <c r="B15" s="74" t="n">
        <v>75631</v>
      </c>
      <c r="C15" s="91" t="n">
        <v>70415</v>
      </c>
      <c r="D15" s="91" t="n">
        <v>70415</v>
      </c>
      <c r="F15" s="85" t="n">
        <f aca="false">SUM(B15:E15)/4</f>
        <v>54115.25</v>
      </c>
      <c r="G15" s="121"/>
      <c r="H15" s="87" t="n">
        <v>38462</v>
      </c>
      <c r="I15" s="91" t="n">
        <v>33202</v>
      </c>
      <c r="J15" s="91" t="n">
        <v>33202</v>
      </c>
      <c r="K15" s="87"/>
      <c r="L15" s="85" t="n">
        <f aca="false">SUM(H15:K15)/4</f>
        <v>26216.5</v>
      </c>
      <c r="M15" s="121"/>
      <c r="N15" s="87" t="n">
        <v>37169</v>
      </c>
      <c r="O15" s="91" t="n">
        <v>37213</v>
      </c>
      <c r="P15" s="91" t="n">
        <v>37213</v>
      </c>
      <c r="Q15" s="84"/>
      <c r="R15" s="85" t="n">
        <f aca="false">SUM(N15:Q15)/4</f>
        <v>27898.75</v>
      </c>
    </row>
    <row r="16" customFormat="false" ht="18.75" hidden="false" customHeight="false" outlineLevel="0" collapsed="false">
      <c r="A16" s="82" t="s">
        <v>39</v>
      </c>
      <c r="B16" s="74" t="n">
        <v>46104</v>
      </c>
      <c r="C16" s="90" t="n">
        <v>46762</v>
      </c>
      <c r="D16" s="90" t="n">
        <v>46762</v>
      </c>
      <c r="E16" s="119" t="n">
        <v>45155.51</v>
      </c>
      <c r="F16" s="85" t="n">
        <f aca="false">SUM(B16:E16)/4</f>
        <v>46195.8775</v>
      </c>
      <c r="G16" s="121"/>
      <c r="H16" s="87" t="n">
        <v>23188</v>
      </c>
      <c r="I16" s="88" t="n">
        <v>23716</v>
      </c>
      <c r="J16" s="88" t="n">
        <v>23716</v>
      </c>
      <c r="K16" s="120" t="n">
        <v>22806.04</v>
      </c>
      <c r="L16" s="85" t="n">
        <f aca="false">SUM(H16:K16)/4</f>
        <v>23356.51</v>
      </c>
      <c r="M16" s="121"/>
      <c r="N16" s="87" t="n">
        <v>22916</v>
      </c>
      <c r="O16" s="90" t="n">
        <v>23046</v>
      </c>
      <c r="P16" s="90" t="n">
        <v>23046</v>
      </c>
      <c r="Q16" s="120" t="n">
        <v>22349.47</v>
      </c>
      <c r="R16" s="85" t="n">
        <f aca="false">SUM(N16:Q16)/4</f>
        <v>22839.3675</v>
      </c>
    </row>
    <row r="17" customFormat="false" ht="18.75" hidden="false" customHeight="false" outlineLevel="0" collapsed="false">
      <c r="A17" s="82" t="s">
        <v>40</v>
      </c>
      <c r="B17" s="74" t="n">
        <v>23390</v>
      </c>
      <c r="C17" s="90" t="n">
        <v>12868</v>
      </c>
      <c r="D17" s="90" t="n">
        <v>12868</v>
      </c>
      <c r="E17" s="119" t="n">
        <v>25673.2</v>
      </c>
      <c r="F17" s="85" t="n">
        <f aca="false">SUM(B17:E17)/4</f>
        <v>18699.8</v>
      </c>
      <c r="G17" s="121"/>
      <c r="H17" s="87" t="n">
        <v>13098</v>
      </c>
      <c r="I17" s="88" t="n">
        <v>6945</v>
      </c>
      <c r="J17" s="88" t="n">
        <v>6945</v>
      </c>
      <c r="K17" s="120" t="n">
        <v>16746.1</v>
      </c>
      <c r="L17" s="85" t="n">
        <f aca="false">SUM(H17:K17)/4</f>
        <v>10933.525</v>
      </c>
      <c r="M17" s="121"/>
      <c r="N17" s="87" t="n">
        <v>10292</v>
      </c>
      <c r="O17" s="88" t="n">
        <v>5923</v>
      </c>
      <c r="P17" s="88" t="n">
        <v>5923</v>
      </c>
      <c r="Q17" s="120" t="n">
        <v>8927.1</v>
      </c>
      <c r="R17" s="85" t="n">
        <f aca="false">SUM(N17:Q17)/4</f>
        <v>7766.275</v>
      </c>
    </row>
    <row r="18" customFormat="false" ht="18.75" hidden="false" customHeight="false" outlineLevel="0" collapsed="false">
      <c r="A18" s="82" t="s">
        <v>41</v>
      </c>
      <c r="B18" s="74" t="n">
        <v>6137</v>
      </c>
      <c r="C18" s="90" t="n">
        <v>10785</v>
      </c>
      <c r="D18" s="90" t="n">
        <v>10785</v>
      </c>
      <c r="E18" s="119" t="n">
        <v>8050.44</v>
      </c>
      <c r="F18" s="85" t="n">
        <f aca="false">SUM(B18:E18)/4</f>
        <v>8939.36</v>
      </c>
      <c r="G18" s="121"/>
      <c r="H18" s="87" t="n">
        <v>2176</v>
      </c>
      <c r="I18" s="88" t="n">
        <v>2541</v>
      </c>
      <c r="J18" s="88" t="n">
        <v>2541</v>
      </c>
      <c r="K18" s="120" t="n">
        <v>1786.59</v>
      </c>
      <c r="L18" s="85" t="n">
        <f aca="false">SUM(H18:K18)/4</f>
        <v>2261.1475</v>
      </c>
      <c r="M18" s="87"/>
      <c r="N18" s="74" t="n">
        <v>3961</v>
      </c>
      <c r="O18" s="88" t="n">
        <v>8244</v>
      </c>
      <c r="P18" s="88" t="n">
        <v>8244</v>
      </c>
      <c r="Q18" s="120" t="n">
        <v>6263.85</v>
      </c>
      <c r="R18" s="85" t="n">
        <f aca="false">SUM(N18:Q18)/4</f>
        <v>6678.2125</v>
      </c>
    </row>
    <row r="19" customFormat="false" ht="18.75" hidden="false" customHeight="false" outlineLevel="0" collapsed="false">
      <c r="A19" s="82" t="s">
        <v>42</v>
      </c>
      <c r="B19" s="46" t="n">
        <v>0</v>
      </c>
      <c r="C19" s="46" t="n">
        <v>0</v>
      </c>
      <c r="D19" s="46" t="n">
        <v>0</v>
      </c>
      <c r="E19" s="46" t="n">
        <v>0</v>
      </c>
      <c r="F19" s="34" t="s">
        <v>37</v>
      </c>
      <c r="G19" s="45"/>
      <c r="H19" s="46" t="n">
        <v>0</v>
      </c>
      <c r="I19" s="46" t="n">
        <v>0</v>
      </c>
      <c r="J19" s="46" t="n">
        <v>0</v>
      </c>
      <c r="K19" s="46" t="n">
        <v>0</v>
      </c>
      <c r="L19" s="34" t="s">
        <v>37</v>
      </c>
      <c r="M19" s="35"/>
      <c r="N19" s="92" t="s">
        <v>46</v>
      </c>
      <c r="O19" s="46" t="n">
        <v>0</v>
      </c>
      <c r="P19" s="46" t="n">
        <v>0</v>
      </c>
      <c r="Q19" s="46" t="n">
        <v>0</v>
      </c>
      <c r="R19" s="34" t="s">
        <v>37</v>
      </c>
    </row>
    <row r="20" customFormat="false" ht="18.75" hidden="false" customHeight="false" outlineLevel="0" collapsed="false">
      <c r="A20" s="82" t="s">
        <v>43</v>
      </c>
      <c r="B20" s="83" t="n">
        <v>299</v>
      </c>
      <c r="C20" s="46" t="n">
        <v>0</v>
      </c>
      <c r="D20" s="46" t="n">
        <v>0</v>
      </c>
      <c r="E20" s="46" t="n">
        <v>0</v>
      </c>
      <c r="F20" s="85" t="n">
        <f aca="false">SUM(B20:E20)/4</f>
        <v>74.75</v>
      </c>
      <c r="G20" s="121"/>
      <c r="H20" s="46" t="n">
        <v>0</v>
      </c>
      <c r="I20" s="46" t="n">
        <v>0</v>
      </c>
      <c r="J20" s="46" t="n">
        <v>0</v>
      </c>
      <c r="K20" s="46" t="n">
        <v>0</v>
      </c>
      <c r="L20" s="34" t="s">
        <v>37</v>
      </c>
      <c r="M20" s="87"/>
      <c r="N20" s="83" t="n">
        <v>299</v>
      </c>
      <c r="O20" s="46" t="n">
        <v>0</v>
      </c>
      <c r="P20" s="46" t="n">
        <v>0</v>
      </c>
      <c r="Q20" s="46" t="n">
        <v>0</v>
      </c>
      <c r="R20" s="85" t="n">
        <f aca="false">SUM(N20:Q20)/4</f>
        <v>74.75</v>
      </c>
    </row>
    <row r="21" customFormat="false" ht="18.75" hidden="false" customHeight="false" outlineLevel="0" collapsed="false">
      <c r="A21" s="82"/>
      <c r="B21" s="122" t="s">
        <v>15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customFormat="false" ht="18.75" hidden="false" customHeight="false" outlineLevel="0" collapsed="false">
      <c r="A22" s="73" t="s">
        <v>5</v>
      </c>
      <c r="B22" s="97" t="n">
        <v>100</v>
      </c>
      <c r="C22" s="95" t="n">
        <v>100</v>
      </c>
      <c r="D22" s="95" t="n">
        <v>100</v>
      </c>
      <c r="E22" s="95" t="n">
        <v>100</v>
      </c>
      <c r="F22" s="96" t="n">
        <v>100</v>
      </c>
      <c r="G22" s="123"/>
      <c r="H22" s="97" t="n">
        <v>100</v>
      </c>
      <c r="I22" s="95" t="n">
        <v>100</v>
      </c>
      <c r="J22" s="95" t="n">
        <v>100</v>
      </c>
      <c r="K22" s="95" t="n">
        <v>100</v>
      </c>
      <c r="L22" s="95" t="n">
        <v>100</v>
      </c>
      <c r="M22" s="98"/>
      <c r="N22" s="97" t="n">
        <v>100</v>
      </c>
      <c r="O22" s="95" t="n">
        <v>100</v>
      </c>
      <c r="P22" s="95" t="n">
        <v>100</v>
      </c>
      <c r="Q22" s="95" t="n">
        <v>100</v>
      </c>
      <c r="R22" s="95" t="n">
        <v>100</v>
      </c>
    </row>
    <row r="23" customFormat="false" ht="18.75" hidden="false" customHeight="false" outlineLevel="0" collapsed="false">
      <c r="A23" s="82"/>
      <c r="B23" s="83"/>
      <c r="C23" s="95"/>
      <c r="D23" s="95"/>
      <c r="F23" s="99"/>
      <c r="H23" s="83"/>
      <c r="I23" s="95"/>
      <c r="J23" s="95"/>
      <c r="K23" s="84"/>
      <c r="L23" s="99"/>
      <c r="M23" s="84"/>
      <c r="N23" s="83"/>
      <c r="O23" s="95"/>
      <c r="P23" s="95"/>
      <c r="Q23" s="84"/>
      <c r="R23" s="99"/>
    </row>
    <row r="24" customFormat="false" ht="18.75" hidden="false" customHeight="false" outlineLevel="0" collapsed="false">
      <c r="A24" s="82" t="s">
        <v>28</v>
      </c>
      <c r="B24" s="83" t="n">
        <v>15.4</v>
      </c>
      <c r="C24" s="53" t="n">
        <v>15.9195564326661</v>
      </c>
      <c r="D24" s="53" t="n">
        <v>15.9195564326661</v>
      </c>
      <c r="F24" s="100" t="n">
        <f aca="false">F7*100/F5</f>
        <v>15.1750209712546</v>
      </c>
      <c r="H24" s="83" t="n">
        <v>12.4</v>
      </c>
      <c r="I24" s="53" t="n">
        <v>12.0118818374056</v>
      </c>
      <c r="J24" s="53" t="n">
        <v>12.0118818374056</v>
      </c>
      <c r="K24" s="84"/>
      <c r="L24" s="100" t="n">
        <f aca="false">L7*100/L5</f>
        <v>11.7895324156376</v>
      </c>
      <c r="M24" s="84"/>
      <c r="N24" s="83" t="n">
        <v>19</v>
      </c>
      <c r="O24" s="53" t="n">
        <v>20.7818161701657</v>
      </c>
      <c r="P24" s="53" t="n">
        <v>20.7818161701657</v>
      </c>
      <c r="Q24" s="84"/>
      <c r="R24" s="100" t="n">
        <f aca="false">R7*100/R5</f>
        <v>19.4418703576683</v>
      </c>
    </row>
    <row r="25" customFormat="false" ht="18.75" hidden="false" customHeight="false" outlineLevel="0" collapsed="false">
      <c r="A25" s="82" t="s">
        <v>29</v>
      </c>
      <c r="B25" s="83" t="n">
        <v>27.4</v>
      </c>
      <c r="C25" s="53" t="n">
        <v>28.830027992562</v>
      </c>
      <c r="D25" s="53" t="n">
        <v>28.830027992562</v>
      </c>
      <c r="F25" s="100" t="n">
        <f aca="false">F8*100/F5</f>
        <v>27.996242814866</v>
      </c>
      <c r="H25" s="83" t="n">
        <v>27.1</v>
      </c>
      <c r="I25" s="53" t="n">
        <v>31.1425848275939</v>
      </c>
      <c r="J25" s="53" t="n">
        <v>31.1425848275939</v>
      </c>
      <c r="K25" s="84"/>
      <c r="L25" s="100" t="n">
        <f aca="false">L8*100/L5</f>
        <v>29.1537683867155</v>
      </c>
      <c r="M25" s="84"/>
      <c r="N25" s="83" t="n">
        <v>27.8</v>
      </c>
      <c r="O25" s="53" t="n">
        <v>25.9525488894421</v>
      </c>
      <c r="P25" s="53" t="n">
        <v>25.9525488894421</v>
      </c>
      <c r="Q25" s="84"/>
      <c r="R25" s="100" t="n">
        <f aca="false">R8*100/R5</f>
        <v>26.5373720590995</v>
      </c>
    </row>
    <row r="26" customFormat="false" ht="18.75" hidden="false" customHeight="false" outlineLevel="0" collapsed="false">
      <c r="A26" s="82" t="s">
        <v>30</v>
      </c>
      <c r="B26" s="83" t="n">
        <v>20.3</v>
      </c>
      <c r="C26" s="53" t="n">
        <v>18.3407512852391</v>
      </c>
      <c r="D26" s="53" t="n">
        <v>18.3407512852391</v>
      </c>
      <c r="F26" s="100" t="n">
        <f aca="false">F9*100/F5</f>
        <v>19.8747714987131</v>
      </c>
      <c r="H26" s="83" t="n">
        <v>21.2</v>
      </c>
      <c r="I26" s="53" t="n">
        <v>18.6360895528194</v>
      </c>
      <c r="J26" s="53" t="n">
        <v>18.6360895528194</v>
      </c>
      <c r="K26" s="84"/>
      <c r="L26" s="100" t="n">
        <f aca="false">L9*100/L5</f>
        <v>20.1427327270051</v>
      </c>
      <c r="M26" s="84"/>
      <c r="N26" s="83" t="n">
        <v>19.1</v>
      </c>
      <c r="O26" s="53" t="n">
        <v>17.9732663955965</v>
      </c>
      <c r="P26" s="53" t="n">
        <v>17.9732663955965</v>
      </c>
      <c r="Q26" s="84"/>
      <c r="R26" s="100" t="n">
        <f aca="false">R9*100/R5</f>
        <v>19.537049732562</v>
      </c>
    </row>
    <row r="27" customFormat="false" ht="18.75" hidden="false" customHeight="false" outlineLevel="0" collapsed="false">
      <c r="A27" s="82" t="s">
        <v>31</v>
      </c>
      <c r="B27" s="83" t="n">
        <v>12.1</v>
      </c>
      <c r="C27" s="53" t="n">
        <v>12.6042018114284</v>
      </c>
      <c r="D27" s="53" t="n">
        <v>12.6042018114284</v>
      </c>
      <c r="F27" s="100" t="n">
        <f aca="false">F10*100/F5</f>
        <v>12.6628342844969</v>
      </c>
      <c r="H27" s="83" t="n">
        <v>16</v>
      </c>
      <c r="I27" s="53" t="n">
        <v>14.4946745693668</v>
      </c>
      <c r="J27" s="53" t="n">
        <v>14.4946745693668</v>
      </c>
      <c r="K27" s="84"/>
      <c r="L27" s="100" t="n">
        <f aca="false">L10*100/L5</f>
        <v>15.3493577375524</v>
      </c>
      <c r="M27" s="84"/>
      <c r="N27" s="83" t="n">
        <v>7.4</v>
      </c>
      <c r="O27" s="53" t="n">
        <v>10.2519154703621</v>
      </c>
      <c r="P27" s="53" t="n">
        <v>10.2519154703621</v>
      </c>
      <c r="Q27" s="84"/>
      <c r="R27" s="100" t="n">
        <f aca="false">R10*100/R5</f>
        <v>9.27691501200737</v>
      </c>
    </row>
    <row r="28" customFormat="false" ht="18.75" hidden="false" customHeight="false" outlineLevel="0" collapsed="false">
      <c r="A28" s="82" t="s">
        <v>32</v>
      </c>
      <c r="B28" s="83" t="n">
        <v>13</v>
      </c>
      <c r="C28" s="95" t="n">
        <v>13.4573818250164</v>
      </c>
      <c r="D28" s="95" t="n">
        <v>13.4573818250164</v>
      </c>
      <c r="F28" s="100" t="n">
        <f aca="false">F11*100/F5</f>
        <v>10.0153286613696</v>
      </c>
      <c r="H28" s="83" t="n">
        <v>12.4</v>
      </c>
      <c r="I28" s="95" t="n">
        <v>14.4888392422967</v>
      </c>
      <c r="J28" s="95" t="n">
        <v>14.4888392422967</v>
      </c>
      <c r="K28" s="84"/>
      <c r="L28" s="100" t="n">
        <f aca="false">L11*100/L5</f>
        <v>10.2986118252429</v>
      </c>
      <c r="M28" s="84"/>
      <c r="N28" s="83" t="n">
        <v>13.8</v>
      </c>
      <c r="O28" s="95" t="n">
        <v>12.1739551351202</v>
      </c>
      <c r="P28" s="95" t="n">
        <v>12.1739551351202</v>
      </c>
      <c r="Q28" s="84"/>
      <c r="R28" s="100" t="n">
        <f aca="false">R11*100/R5</f>
        <v>9.65829700283721</v>
      </c>
    </row>
    <row r="29" customFormat="false" ht="18.75" hidden="false" customHeight="false" outlineLevel="0" collapsed="false">
      <c r="A29" s="82" t="s">
        <v>33</v>
      </c>
      <c r="B29" s="83" t="n">
        <v>10.7</v>
      </c>
      <c r="C29" s="53" t="n">
        <v>10.7638102544904</v>
      </c>
      <c r="D29" s="53" t="n">
        <v>10.7638102544904</v>
      </c>
      <c r="F29" s="100" t="n">
        <f aca="false">F12*100/F5</f>
        <v>10.3950110384886</v>
      </c>
      <c r="H29" s="83" t="n">
        <v>10.1</v>
      </c>
      <c r="I29" s="53" t="n">
        <v>11.2785757355986</v>
      </c>
      <c r="J29" s="53" t="n">
        <v>11.2785757355986</v>
      </c>
      <c r="K29" s="84"/>
      <c r="L29" s="100" t="n">
        <f aca="false">L12*100/L5</f>
        <v>10.6445636110631</v>
      </c>
      <c r="M29" s="84"/>
      <c r="N29" s="83" t="n">
        <v>11.4</v>
      </c>
      <c r="O29" s="53" t="n">
        <v>10.1232954388294</v>
      </c>
      <c r="P29" s="53" t="n">
        <v>10.1232954388294</v>
      </c>
      <c r="Q29" s="84"/>
      <c r="R29" s="100" t="n">
        <f aca="false">R12*100/R5</f>
        <v>10.0804912214297</v>
      </c>
    </row>
    <row r="30" customFormat="false" ht="18.75" hidden="false" customHeight="false" outlineLevel="0" collapsed="false">
      <c r="A30" s="82" t="s">
        <v>34</v>
      </c>
      <c r="B30" s="83" t="n">
        <v>2.3</v>
      </c>
      <c r="C30" s="53" t="n">
        <v>2.693571570526</v>
      </c>
      <c r="D30" s="53" t="n">
        <v>2.693571570526</v>
      </c>
      <c r="F30" s="100" t="n">
        <f aca="false">F13*100/F5</f>
        <v>2.4150450356005</v>
      </c>
      <c r="H30" s="83" t="n">
        <v>2.3</v>
      </c>
      <c r="I30" s="53" t="n">
        <v>3.21026350669812</v>
      </c>
      <c r="J30" s="53" t="n">
        <v>3.21026350669812</v>
      </c>
      <c r="K30" s="84"/>
      <c r="L30" s="100" t="n">
        <f aca="false">L13*100/L5</f>
        <v>2.73720605536116</v>
      </c>
      <c r="M30" s="84"/>
      <c r="N30" s="83" t="n">
        <v>2.4</v>
      </c>
      <c r="O30" s="53" t="n">
        <v>2.05065969629076</v>
      </c>
      <c r="P30" s="53" t="n">
        <v>2.05065969629076</v>
      </c>
      <c r="Q30" s="84"/>
      <c r="R30" s="100" t="n">
        <f aca="false">R13*100/R5</f>
        <v>2.00901425838475</v>
      </c>
    </row>
    <row r="31" customFormat="false" ht="18.75" hidden="false" customHeight="false" outlineLevel="0" collapsed="false">
      <c r="A31" s="82" t="s">
        <v>35</v>
      </c>
      <c r="B31" s="83" t="s">
        <v>47</v>
      </c>
      <c r="C31" s="46" t="n">
        <v>0</v>
      </c>
      <c r="D31" s="46" t="n">
        <v>0</v>
      </c>
      <c r="F31" s="104" t="s">
        <v>37</v>
      </c>
      <c r="G31" s="93"/>
      <c r="H31" s="92" t="s">
        <v>44</v>
      </c>
      <c r="I31" s="46" t="n">
        <v>0</v>
      </c>
      <c r="J31" s="46" t="n">
        <v>0</v>
      </c>
      <c r="K31" s="94"/>
      <c r="L31" s="104" t="s">
        <v>37</v>
      </c>
      <c r="M31" s="94"/>
      <c r="N31" s="92" t="s">
        <v>46</v>
      </c>
      <c r="O31" s="46" t="n">
        <v>0</v>
      </c>
      <c r="P31" s="46" t="n">
        <v>0</v>
      </c>
      <c r="Q31" s="94"/>
      <c r="R31" s="104" t="s">
        <v>37</v>
      </c>
    </row>
    <row r="32" customFormat="false" ht="18.75" hidden="false" customHeight="false" outlineLevel="0" collapsed="false">
      <c r="A32" s="82" t="s">
        <v>38</v>
      </c>
      <c r="B32" s="83" t="n">
        <v>11.8</v>
      </c>
      <c r="C32" s="95" t="n">
        <v>10.9</v>
      </c>
      <c r="D32" s="95" t="n">
        <v>10.9</v>
      </c>
      <c r="F32" s="100" t="n">
        <f aca="false">F15*100/F5</f>
        <v>8.40621047774577</v>
      </c>
      <c r="H32" s="83" t="n">
        <v>10.9</v>
      </c>
      <c r="I32" s="95" t="n">
        <v>9.2259299705177</v>
      </c>
      <c r="J32" s="95" t="n">
        <v>9.2259299705177</v>
      </c>
      <c r="K32" s="84"/>
      <c r="L32" s="100" t="n">
        <f aca="false">L15*100/L5</f>
        <v>7.30368660800534</v>
      </c>
      <c r="M32" s="84"/>
      <c r="N32" s="83" t="n">
        <v>12.9</v>
      </c>
      <c r="O32" s="95" t="n">
        <v>12.8664979393135</v>
      </c>
      <c r="P32" s="95" t="n">
        <v>12.8664979393135</v>
      </c>
      <c r="Q32" s="84"/>
      <c r="R32" s="100" t="n">
        <f aca="false">R15*100/R5</f>
        <v>9.79575979088803</v>
      </c>
    </row>
    <row r="33" customFormat="false" ht="18.75" hidden="false" customHeight="false" outlineLevel="0" collapsed="false">
      <c r="A33" s="82" t="s">
        <v>39</v>
      </c>
      <c r="B33" s="83" t="n">
        <v>7.2</v>
      </c>
      <c r="C33" s="53" t="n">
        <v>7.20411769508906</v>
      </c>
      <c r="D33" s="53" t="n">
        <v>7.20411769508906</v>
      </c>
      <c r="F33" s="100" t="n">
        <f aca="false">F16*100/F5</f>
        <v>7.17602283033267</v>
      </c>
      <c r="H33" s="83" t="n">
        <v>6.6</v>
      </c>
      <c r="I33" s="53" t="n">
        <v>6.59002937114625</v>
      </c>
      <c r="J33" s="53" t="n">
        <v>6.59002937114625</v>
      </c>
      <c r="K33" s="84"/>
      <c r="L33" s="100" t="n">
        <f aca="false">L16*100/L5</f>
        <v>6.50691851684027</v>
      </c>
      <c r="M33" s="84"/>
      <c r="N33" s="83" t="n">
        <v>7.9</v>
      </c>
      <c r="O33" s="53" t="n">
        <v>7.96821840511161</v>
      </c>
      <c r="P33" s="53" t="n">
        <v>7.96821840511161</v>
      </c>
      <c r="Q33" s="84"/>
      <c r="R33" s="100" t="n">
        <f aca="false">R16*100/R5</f>
        <v>8.01931834959684</v>
      </c>
    </row>
    <row r="34" customFormat="false" ht="18.75" hidden="false" customHeight="false" outlineLevel="0" collapsed="false">
      <c r="A34" s="82" t="s">
        <v>40</v>
      </c>
      <c r="B34" s="83" t="n">
        <v>3.6</v>
      </c>
      <c r="C34" s="53" t="n">
        <v>1.98243416663971</v>
      </c>
      <c r="D34" s="53" t="n">
        <v>1.98243416663971</v>
      </c>
      <c r="F34" s="100" t="n">
        <f aca="false">F17*100/F5</f>
        <v>2.90480880512888</v>
      </c>
      <c r="H34" s="83" t="n">
        <v>3.7</v>
      </c>
      <c r="I34" s="53" t="n">
        <v>1.9298260238915</v>
      </c>
      <c r="J34" s="53" t="n">
        <v>1.9298260238915</v>
      </c>
      <c r="K34" s="84"/>
      <c r="L34" s="100" t="n">
        <f aca="false">L17*100/L5</f>
        <v>3.04598402230624</v>
      </c>
      <c r="M34" s="84"/>
      <c r="N34" s="83" t="n">
        <v>3.6</v>
      </c>
      <c r="O34" s="53" t="n">
        <v>2.04789367410727</v>
      </c>
      <c r="P34" s="53" t="n">
        <v>2.04789367410727</v>
      </c>
      <c r="Q34" s="84"/>
      <c r="R34" s="100" t="n">
        <f aca="false">R17*100/R5</f>
        <v>2.72688075164582</v>
      </c>
    </row>
    <row r="35" customFormat="false" ht="18.75" hidden="false" customHeight="false" outlineLevel="0" collapsed="false">
      <c r="A35" s="82" t="s">
        <v>41</v>
      </c>
      <c r="B35" s="83" t="n">
        <v>1</v>
      </c>
      <c r="C35" s="53" t="n">
        <v>1.66152879135913</v>
      </c>
      <c r="D35" s="53" t="n">
        <v>1.66152879135913</v>
      </c>
      <c r="F35" s="100" t="n">
        <f aca="false">F18*100/F5</f>
        <v>1.38863151692622</v>
      </c>
      <c r="H35" s="83" t="n">
        <v>0.6</v>
      </c>
      <c r="I35" s="53" t="n">
        <v>0.706074575479956</v>
      </c>
      <c r="J35" s="53" t="n">
        <v>0.706074575479956</v>
      </c>
      <c r="K35" s="84"/>
      <c r="L35" s="100" t="n">
        <f aca="false">L18*100/L5</f>
        <v>0.629935831040557</v>
      </c>
      <c r="M35" s="84"/>
      <c r="N35" s="83" t="n">
        <v>1.4</v>
      </c>
      <c r="O35" s="53" t="n">
        <v>2.8503858600946</v>
      </c>
      <c r="P35" s="53" t="n">
        <v>2.8503858600946</v>
      </c>
      <c r="Q35" s="84"/>
      <c r="R35" s="100" t="n">
        <f aca="false">R18*100/R5</f>
        <v>2.34484216972107</v>
      </c>
    </row>
    <row r="36" customFormat="false" ht="18.75" hidden="false" customHeight="false" outlineLevel="0" collapsed="false">
      <c r="A36" s="82" t="s">
        <v>42</v>
      </c>
      <c r="B36" s="83" t="s">
        <v>47</v>
      </c>
      <c r="C36" s="46" t="n">
        <v>0</v>
      </c>
      <c r="D36" s="46" t="n">
        <v>0</v>
      </c>
      <c r="F36" s="100"/>
      <c r="G36" s="93"/>
      <c r="H36" s="92" t="s">
        <v>44</v>
      </c>
      <c r="I36" s="46" t="n">
        <v>0</v>
      </c>
      <c r="J36" s="46" t="n">
        <v>0</v>
      </c>
      <c r="K36" s="94"/>
      <c r="L36" s="104" t="s">
        <v>37</v>
      </c>
      <c r="M36" s="94"/>
      <c r="N36" s="92" t="s">
        <v>46</v>
      </c>
      <c r="O36" s="46" t="n">
        <v>0</v>
      </c>
      <c r="P36" s="46" t="n">
        <v>0</v>
      </c>
      <c r="Q36" s="94"/>
      <c r="R36" s="104" t="s">
        <v>37</v>
      </c>
    </row>
    <row r="37" customFormat="false" ht="18.75" hidden="false" customHeight="false" outlineLevel="0" collapsed="false">
      <c r="A37" s="107" t="s">
        <v>43</v>
      </c>
      <c r="B37" s="108" t="n">
        <v>0.1</v>
      </c>
      <c r="C37" s="110" t="n">
        <v>0</v>
      </c>
      <c r="D37" s="110" t="n">
        <v>0</v>
      </c>
      <c r="E37" s="109"/>
      <c r="F37" s="111" t="n">
        <f aca="false">F20*100/F7</f>
        <v>0.0765178022633608</v>
      </c>
      <c r="G37" s="124"/>
      <c r="H37" s="125" t="s">
        <v>44</v>
      </c>
      <c r="I37" s="110" t="n">
        <v>0</v>
      </c>
      <c r="J37" s="110" t="n">
        <v>0</v>
      </c>
      <c r="K37" s="126"/>
      <c r="L37" s="127" t="s">
        <v>37</v>
      </c>
      <c r="M37" s="126"/>
      <c r="N37" s="125" t="n">
        <v>0.1</v>
      </c>
      <c r="O37" s="110" t="n">
        <v>0</v>
      </c>
      <c r="P37" s="110" t="n">
        <v>0</v>
      </c>
      <c r="Q37" s="126"/>
      <c r="R37" s="127" t="n">
        <v>0.1</v>
      </c>
    </row>
    <row r="38" customFormat="false" ht="18.75" hidden="false" customHeight="false" outlineLevel="0" collapsed="false">
      <c r="F38" s="101"/>
    </row>
  </sheetData>
  <mergeCells count="5">
    <mergeCell ref="A3:A4"/>
    <mergeCell ref="B3:F3"/>
    <mergeCell ref="H3:L3"/>
    <mergeCell ref="N3:R3"/>
    <mergeCell ref="B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T25:U25"/>
    </sheetView>
  </sheetViews>
  <sheetFormatPr defaultColWidth="13.70703125" defaultRowHeight="18.75" zeroHeight="false" outlineLevelRow="0" outlineLevelCol="0"/>
  <cols>
    <col collapsed="false" customWidth="true" hidden="false" outlineLevel="0" max="1" min="1" style="1" width="50.56"/>
    <col collapsed="false" customWidth="true" hidden="true" outlineLevel="0" max="2" min="2" style="1" width="10.85"/>
    <col collapsed="false" customWidth="true" hidden="true" outlineLevel="0" max="3" min="3" style="1" width="8.56"/>
    <col collapsed="false" customWidth="true" hidden="true" outlineLevel="0" max="4" min="4" style="1" width="10.56"/>
    <col collapsed="false" customWidth="true" hidden="true" outlineLevel="0" max="5" min="5" style="1" width="9.28"/>
    <col collapsed="false" customWidth="true" hidden="false" outlineLevel="0" max="6" min="6" style="1" width="10.99"/>
    <col collapsed="false" customWidth="true" hidden="true" outlineLevel="0" max="7" min="7" style="1" width="10.99"/>
    <col collapsed="false" customWidth="true" hidden="true" outlineLevel="0" max="9" min="8" style="1" width="11.42"/>
    <col collapsed="false" customWidth="true" hidden="true" outlineLevel="0" max="10" min="10" style="1" width="11.28"/>
    <col collapsed="false" customWidth="true" hidden="true" outlineLevel="0" max="11" min="11" style="1" width="10.85"/>
    <col collapsed="false" customWidth="true" hidden="false" outlineLevel="0" max="12" min="12" style="1" width="12.28"/>
    <col collapsed="false" customWidth="true" hidden="true" outlineLevel="0" max="13" min="13" style="1" width="13.14"/>
    <col collapsed="false" customWidth="false" hidden="true" outlineLevel="0" max="14" min="14" style="1" width="13.7"/>
    <col collapsed="false" customWidth="true" hidden="true" outlineLevel="0" max="15" min="15" style="2" width="12.14"/>
    <col collapsed="false" customWidth="false" hidden="true" outlineLevel="0" max="16" min="16" style="2" width="13.7"/>
    <col collapsed="false" customWidth="true" hidden="true" outlineLevel="0" max="17" min="17" style="2" width="11.99"/>
    <col collapsed="false" customWidth="true" hidden="false" outlineLevel="0" max="18" min="18" style="1" width="11.56"/>
    <col collapsed="false" customWidth="false" hidden="false" outlineLevel="0" max="20" min="19" style="2" width="13.7"/>
    <col collapsed="false" customWidth="false" hidden="false" outlineLevel="0" max="257" min="21" style="1" width="13.7"/>
  </cols>
  <sheetData>
    <row r="1" s="4" customFormat="true" ht="30" hidden="false" customHeight="true" outlineLevel="0" collapsed="false">
      <c r="A1" s="4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  <c r="S1" s="9"/>
      <c r="T1" s="9"/>
    </row>
    <row r="2" s="4" customFormat="tru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S2" s="9"/>
      <c r="T2" s="9"/>
    </row>
    <row r="3" s="66" customFormat="true" ht="18.75" hidden="false" customHeight="false" outlineLevel="0" collapsed="false">
      <c r="A3" s="114" t="s">
        <v>49</v>
      </c>
      <c r="B3" s="114" t="s">
        <v>2</v>
      </c>
      <c r="C3" s="114"/>
      <c r="D3" s="114"/>
      <c r="E3" s="114"/>
      <c r="F3" s="114"/>
      <c r="G3" s="115"/>
      <c r="H3" s="116" t="s">
        <v>3</v>
      </c>
      <c r="I3" s="116"/>
      <c r="J3" s="116"/>
      <c r="K3" s="116"/>
      <c r="L3" s="116"/>
      <c r="M3" s="115"/>
      <c r="N3" s="114" t="s">
        <v>4</v>
      </c>
      <c r="O3" s="114"/>
      <c r="P3" s="114"/>
      <c r="Q3" s="114"/>
      <c r="R3" s="114"/>
    </row>
    <row r="4" s="118" customFormat="true" ht="18.75" hidden="true" customHeight="false" outlineLevel="0" collapsed="false">
      <c r="A4" s="114"/>
      <c r="B4" s="128" t="n">
        <v>1</v>
      </c>
      <c r="C4" s="129" t="n">
        <v>2</v>
      </c>
      <c r="D4" s="129" t="n">
        <v>3</v>
      </c>
      <c r="E4" s="129" t="n">
        <v>4</v>
      </c>
      <c r="F4" s="130"/>
      <c r="G4" s="129"/>
      <c r="H4" s="129"/>
      <c r="I4" s="129"/>
      <c r="J4" s="129"/>
      <c r="K4" s="129"/>
      <c r="L4" s="131"/>
      <c r="M4" s="132"/>
      <c r="N4" s="129"/>
      <c r="O4" s="129"/>
      <c r="P4" s="129"/>
      <c r="Q4" s="129"/>
      <c r="R4" s="131"/>
    </row>
    <row r="5" s="26" customFormat="true" ht="24" hidden="false" customHeight="true" outlineLevel="0" collapsed="false">
      <c r="A5" s="15" t="s">
        <v>5</v>
      </c>
      <c r="B5" s="133" t="n">
        <v>639599</v>
      </c>
      <c r="C5" s="134" t="n">
        <v>649101</v>
      </c>
      <c r="D5" s="134" t="n">
        <v>649101</v>
      </c>
      <c r="E5" s="119" t="n">
        <v>637211.85</v>
      </c>
      <c r="F5" s="135" t="n">
        <f aca="false">SUM(B5:E5)/4</f>
        <v>643753.2125</v>
      </c>
      <c r="G5" s="136"/>
      <c r="H5" s="133" t="n">
        <v>351680</v>
      </c>
      <c r="I5" s="134" t="n">
        <v>359877</v>
      </c>
      <c r="J5" s="134" t="n">
        <v>359877</v>
      </c>
      <c r="K5" s="120" t="n">
        <v>364361.45</v>
      </c>
      <c r="L5" s="137" t="n">
        <f aca="false">SUM(H5:K5)/4</f>
        <v>358948.8625</v>
      </c>
      <c r="M5" s="138"/>
      <c r="N5" s="139" t="n">
        <v>287919</v>
      </c>
      <c r="O5" s="134" t="n">
        <v>289224</v>
      </c>
      <c r="P5" s="134" t="n">
        <v>289224</v>
      </c>
      <c r="Q5" s="120" t="n">
        <v>272850.4</v>
      </c>
      <c r="R5" s="140" t="n">
        <f aca="false">SUM(N5:Q5)/4</f>
        <v>284804.35</v>
      </c>
      <c r="S5" s="28"/>
      <c r="T5" s="28"/>
    </row>
    <row r="6" s="39" customFormat="true" ht="24" hidden="false" customHeight="true" outlineLevel="0" collapsed="false">
      <c r="A6" s="141" t="s">
        <v>50</v>
      </c>
      <c r="B6" s="142" t="n">
        <v>18794</v>
      </c>
      <c r="C6" s="143" t="n">
        <v>19882</v>
      </c>
      <c r="D6" s="143" t="n">
        <v>19882</v>
      </c>
      <c r="E6" s="119" t="n">
        <v>9203.06</v>
      </c>
      <c r="F6" s="144" t="n">
        <f aca="false">SUM(B6:E6)/4</f>
        <v>16940.265</v>
      </c>
      <c r="G6" s="145"/>
      <c r="H6" s="142" t="n">
        <v>16140</v>
      </c>
      <c r="I6" s="143" t="n">
        <v>16398</v>
      </c>
      <c r="J6" s="143" t="n">
        <v>16398</v>
      </c>
      <c r="K6" s="120" t="n">
        <v>7071.27</v>
      </c>
      <c r="L6" s="146" t="n">
        <f aca="false">SUM(H6:K6)/4</f>
        <v>14001.8175</v>
      </c>
      <c r="M6" s="147"/>
      <c r="N6" s="90" t="n">
        <v>2654</v>
      </c>
      <c r="O6" s="143" t="n">
        <v>3484</v>
      </c>
      <c r="P6" s="143" t="n">
        <v>3484</v>
      </c>
      <c r="Q6" s="120" t="n">
        <v>2131.79</v>
      </c>
      <c r="R6" s="144" t="n">
        <f aca="false">SUM(N6:Q6)/4</f>
        <v>2938.4475</v>
      </c>
      <c r="S6" s="42"/>
      <c r="T6" s="42"/>
    </row>
    <row r="7" s="39" customFormat="true" ht="24" hidden="false" customHeight="true" outlineLevel="0" collapsed="false">
      <c r="A7" s="141" t="s">
        <v>51</v>
      </c>
      <c r="B7" s="142" t="n">
        <v>16316</v>
      </c>
      <c r="C7" s="143" t="n">
        <v>20017</v>
      </c>
      <c r="D7" s="143" t="n">
        <v>20017</v>
      </c>
      <c r="E7" s="119" t="n">
        <v>10568.91</v>
      </c>
      <c r="F7" s="144" t="n">
        <f aca="false">SUM(B7:E7)/4</f>
        <v>16729.7275</v>
      </c>
      <c r="G7" s="145"/>
      <c r="H7" s="142" t="n">
        <v>7244</v>
      </c>
      <c r="I7" s="143" t="n">
        <v>6899</v>
      </c>
      <c r="J7" s="143" t="n">
        <v>6899</v>
      </c>
      <c r="K7" s="120" t="n">
        <v>4550.45</v>
      </c>
      <c r="L7" s="146" t="n">
        <f aca="false">SUM(H7:K7)/4</f>
        <v>6398.1125</v>
      </c>
      <c r="M7" s="147"/>
      <c r="N7" s="90" t="n">
        <v>9072</v>
      </c>
      <c r="O7" s="143" t="n">
        <v>13118</v>
      </c>
      <c r="P7" s="143" t="n">
        <v>13118</v>
      </c>
      <c r="Q7" s="120" t="n">
        <v>6018.46</v>
      </c>
      <c r="R7" s="144" t="n">
        <f aca="false">SUM(N7:Q7)/4</f>
        <v>10331.615</v>
      </c>
      <c r="S7" s="42"/>
      <c r="T7" s="42"/>
    </row>
    <row r="8" s="39" customFormat="true" ht="24" hidden="false" customHeight="true" outlineLevel="0" collapsed="false">
      <c r="A8" s="141" t="s">
        <v>52</v>
      </c>
      <c r="B8" s="142" t="n">
        <v>13699</v>
      </c>
      <c r="C8" s="143" t="n">
        <v>15347</v>
      </c>
      <c r="D8" s="143" t="n">
        <v>15347</v>
      </c>
      <c r="E8" s="119" t="n">
        <v>13225.03</v>
      </c>
      <c r="F8" s="144" t="n">
        <f aca="false">SUM(B8:E8)/4</f>
        <v>14404.5075</v>
      </c>
      <c r="G8" s="145"/>
      <c r="H8" s="142" t="n">
        <v>5185</v>
      </c>
      <c r="I8" s="143" t="n">
        <v>7476</v>
      </c>
      <c r="J8" s="143" t="n">
        <v>7476</v>
      </c>
      <c r="K8" s="120" t="n">
        <v>4975.12</v>
      </c>
      <c r="L8" s="146" t="n">
        <f aca="false">SUM(H8:K8)/4</f>
        <v>6278.03</v>
      </c>
      <c r="M8" s="147"/>
      <c r="N8" s="90" t="n">
        <v>8514</v>
      </c>
      <c r="O8" s="143" t="n">
        <v>7871</v>
      </c>
      <c r="P8" s="143" t="n">
        <v>7871</v>
      </c>
      <c r="Q8" s="120" t="n">
        <v>8249.91</v>
      </c>
      <c r="R8" s="144" t="n">
        <f aca="false">SUM(N8:Q8)/4</f>
        <v>8126.4775</v>
      </c>
      <c r="S8" s="42"/>
      <c r="T8" s="42"/>
    </row>
    <row r="9" s="39" customFormat="true" ht="24" hidden="false" customHeight="true" outlineLevel="0" collapsed="false">
      <c r="A9" s="141" t="s">
        <v>53</v>
      </c>
      <c r="B9" s="142" t="n">
        <v>17653</v>
      </c>
      <c r="C9" s="143" t="n">
        <v>17141</v>
      </c>
      <c r="D9" s="143" t="n">
        <v>17141</v>
      </c>
      <c r="E9" s="119" t="n">
        <v>20267.84</v>
      </c>
      <c r="F9" s="144" t="n">
        <f aca="false">SUM(B9:E9)/4</f>
        <v>18050.71</v>
      </c>
      <c r="G9" s="145"/>
      <c r="H9" s="142" t="n">
        <v>6529</v>
      </c>
      <c r="I9" s="143" t="n">
        <v>8088</v>
      </c>
      <c r="J9" s="143" t="n">
        <v>8088</v>
      </c>
      <c r="K9" s="120" t="n">
        <v>10667.6</v>
      </c>
      <c r="L9" s="146" t="n">
        <f aca="false">SUM(H9:K9)/4</f>
        <v>8343.15</v>
      </c>
      <c r="M9" s="147"/>
      <c r="N9" s="90" t="n">
        <v>11124</v>
      </c>
      <c r="O9" s="143" t="n">
        <v>9053</v>
      </c>
      <c r="P9" s="143" t="n">
        <v>9053</v>
      </c>
      <c r="Q9" s="120" t="n">
        <v>9600.23</v>
      </c>
      <c r="R9" s="144" t="n">
        <f aca="false">SUM(N9:Q9)/4</f>
        <v>9707.5575</v>
      </c>
      <c r="S9" s="42"/>
      <c r="T9" s="42"/>
    </row>
    <row r="10" customFormat="false" ht="24" hidden="false" customHeight="true" outlineLevel="0" collapsed="false">
      <c r="A10" s="141" t="s">
        <v>54</v>
      </c>
      <c r="B10" s="142" t="n">
        <v>115879</v>
      </c>
      <c r="C10" s="143" t="n">
        <v>114385</v>
      </c>
      <c r="D10" s="143" t="n">
        <v>114385</v>
      </c>
      <c r="E10" s="119" t="n">
        <v>114789.62</v>
      </c>
      <c r="F10" s="144" t="n">
        <f aca="false">SUM(B10:E10)/4</f>
        <v>114859.655</v>
      </c>
      <c r="G10" s="145"/>
      <c r="H10" s="142" t="n">
        <v>42774</v>
      </c>
      <c r="I10" s="143" t="n">
        <v>39801</v>
      </c>
      <c r="J10" s="143" t="n">
        <v>39801</v>
      </c>
      <c r="K10" s="120" t="n">
        <v>41712.27</v>
      </c>
      <c r="L10" s="146" t="n">
        <f aca="false">SUM(H10:K10)/4</f>
        <v>41022.0675</v>
      </c>
      <c r="M10" s="147"/>
      <c r="N10" s="90" t="n">
        <v>73105</v>
      </c>
      <c r="O10" s="143" t="n">
        <v>74584</v>
      </c>
      <c r="P10" s="143" t="n">
        <v>74584</v>
      </c>
      <c r="Q10" s="120" t="n">
        <v>73077.35</v>
      </c>
      <c r="R10" s="144" t="n">
        <f aca="false">SUM(N10:Q10)/4</f>
        <v>73837.5875</v>
      </c>
    </row>
    <row r="11" customFormat="false" ht="24" hidden="false" customHeight="true" outlineLevel="0" collapsed="false">
      <c r="A11" s="141" t="s">
        <v>55</v>
      </c>
      <c r="B11" s="142" t="n">
        <v>270010</v>
      </c>
      <c r="C11" s="143" t="n">
        <v>276723</v>
      </c>
      <c r="D11" s="143" t="n">
        <v>276723</v>
      </c>
      <c r="E11" s="119" t="n">
        <v>314863.58</v>
      </c>
      <c r="F11" s="144" t="n">
        <f aca="false">SUM(B11:E11)/4</f>
        <v>284579.895</v>
      </c>
      <c r="G11" s="148"/>
      <c r="H11" s="90" t="n">
        <v>158518</v>
      </c>
      <c r="I11" s="143" t="n">
        <v>163711</v>
      </c>
      <c r="J11" s="143" t="n">
        <v>163711</v>
      </c>
      <c r="K11" s="120" t="n">
        <v>184013.36</v>
      </c>
      <c r="L11" s="146" t="n">
        <f aca="false">SUM(H11:K11)/4</f>
        <v>167488.34</v>
      </c>
      <c r="M11" s="147"/>
      <c r="N11" s="90" t="n">
        <v>111502</v>
      </c>
      <c r="O11" s="143" t="n">
        <v>113012</v>
      </c>
      <c r="P11" s="143" t="n">
        <v>113012</v>
      </c>
      <c r="Q11" s="120" t="n">
        <v>130850.23</v>
      </c>
      <c r="R11" s="144" t="n">
        <f aca="false">SUM(N11:Q11)/4</f>
        <v>117094.0575</v>
      </c>
    </row>
    <row r="12" customFormat="false" ht="24" hidden="false" customHeight="true" outlineLevel="0" collapsed="false">
      <c r="A12" s="141" t="s">
        <v>56</v>
      </c>
      <c r="B12" s="142" t="n">
        <v>86165</v>
      </c>
      <c r="C12" s="143" t="n">
        <v>84999</v>
      </c>
      <c r="D12" s="143" t="n">
        <v>84999</v>
      </c>
      <c r="E12" s="119" t="n">
        <v>77169.74</v>
      </c>
      <c r="F12" s="144" t="n">
        <f aca="false">SUM(B12:E12)/4</f>
        <v>83333.185</v>
      </c>
      <c r="G12" s="148"/>
      <c r="H12" s="90" t="n">
        <v>56966</v>
      </c>
      <c r="I12" s="143" t="n">
        <v>61605</v>
      </c>
      <c r="J12" s="143" t="n">
        <v>61605</v>
      </c>
      <c r="K12" s="120" t="n">
        <v>58454.01</v>
      </c>
      <c r="L12" s="146" t="n">
        <f aca="false">SUM(H12:K12)/4</f>
        <v>59657.5025</v>
      </c>
      <c r="M12" s="147"/>
      <c r="N12" s="90" t="n">
        <v>29199</v>
      </c>
      <c r="O12" s="143" t="n">
        <v>23394</v>
      </c>
      <c r="P12" s="143" t="n">
        <v>23394</v>
      </c>
      <c r="Q12" s="120" t="n">
        <v>18715.73</v>
      </c>
      <c r="R12" s="144" t="n">
        <f aca="false">SUM(N12:Q12)/4</f>
        <v>23675.6825</v>
      </c>
    </row>
    <row r="13" customFormat="false" ht="24" hidden="false" customHeight="true" outlineLevel="0" collapsed="false">
      <c r="A13" s="141" t="s">
        <v>57</v>
      </c>
      <c r="B13" s="90" t="n">
        <v>24665</v>
      </c>
      <c r="C13" s="143" t="n">
        <v>22384</v>
      </c>
      <c r="D13" s="143" t="n">
        <v>22384</v>
      </c>
      <c r="E13" s="119" t="n">
        <v>16846.57</v>
      </c>
      <c r="F13" s="144" t="n">
        <f aca="false">SUM(B13:E13)/4</f>
        <v>21569.8925</v>
      </c>
      <c r="G13" s="148"/>
      <c r="H13" s="90" t="n">
        <v>22997</v>
      </c>
      <c r="I13" s="143" t="n">
        <v>18626</v>
      </c>
      <c r="J13" s="143" t="n">
        <v>18626</v>
      </c>
      <c r="K13" s="120" t="n">
        <v>15246.68</v>
      </c>
      <c r="L13" s="146" t="n">
        <f aca="false">SUM(H13:K13)/4</f>
        <v>18873.92</v>
      </c>
      <c r="M13" s="147"/>
      <c r="N13" s="90" t="n">
        <v>1668</v>
      </c>
      <c r="O13" s="143" t="n">
        <v>3758</v>
      </c>
      <c r="P13" s="143" t="n">
        <v>3758</v>
      </c>
      <c r="Q13" s="120" t="n">
        <v>1599.89</v>
      </c>
      <c r="R13" s="144" t="n">
        <f aca="false">SUM(N13:Q13)/4</f>
        <v>2695.9725</v>
      </c>
    </row>
    <row r="14" customFormat="false" ht="24" hidden="false" customHeight="true" outlineLevel="0" collapsed="false">
      <c r="A14" s="141" t="s">
        <v>58</v>
      </c>
      <c r="B14" s="90" t="n">
        <v>76408</v>
      </c>
      <c r="C14" s="143" t="n">
        <v>78223</v>
      </c>
      <c r="D14" s="143" t="n">
        <v>78223</v>
      </c>
      <c r="E14" s="119" t="n">
        <v>60277.49</v>
      </c>
      <c r="F14" s="144" t="n">
        <f aca="false">SUM(B14:E14)/4</f>
        <v>73282.8725</v>
      </c>
      <c r="G14" s="148"/>
      <c r="H14" s="90" t="n">
        <v>35327</v>
      </c>
      <c r="I14" s="143" t="n">
        <v>37273</v>
      </c>
      <c r="J14" s="143" t="n">
        <v>37273</v>
      </c>
      <c r="K14" s="120" t="n">
        <v>37670.69</v>
      </c>
      <c r="L14" s="146" t="n">
        <f aca="false">SUM(H14:K14)/4</f>
        <v>36885.9225</v>
      </c>
      <c r="M14" s="147"/>
      <c r="N14" s="90" t="n">
        <v>41081</v>
      </c>
      <c r="O14" s="143" t="n">
        <v>40950</v>
      </c>
      <c r="P14" s="143" t="n">
        <v>40950</v>
      </c>
      <c r="Q14" s="120" t="n">
        <v>22606.8</v>
      </c>
      <c r="R14" s="144" t="n">
        <f aca="false">SUM(N14:Q14)/4</f>
        <v>36396.95</v>
      </c>
    </row>
    <row r="15" customFormat="false" ht="24" hidden="false" customHeight="true" outlineLevel="0" collapsed="false">
      <c r="A15" s="141" t="s">
        <v>59</v>
      </c>
      <c r="B15" s="46" t="s">
        <v>37</v>
      </c>
      <c r="C15" s="149" t="s">
        <v>37</v>
      </c>
      <c r="D15" s="149" t="s">
        <v>37</v>
      </c>
      <c r="E15" s="149" t="s">
        <v>37</v>
      </c>
      <c r="F15" s="144" t="n">
        <f aca="false">SUM(B15:E15)/4</f>
        <v>0</v>
      </c>
      <c r="G15" s="148"/>
      <c r="H15" s="46" t="s">
        <v>37</v>
      </c>
      <c r="I15" s="149" t="s">
        <v>37</v>
      </c>
      <c r="J15" s="149" t="s">
        <v>37</v>
      </c>
      <c r="K15" s="149" t="s">
        <v>37</v>
      </c>
      <c r="L15" s="146" t="n">
        <f aca="false">SUM(H15:K15)/4</f>
        <v>0</v>
      </c>
      <c r="M15" s="147"/>
      <c r="N15" s="46" t="s">
        <v>37</v>
      </c>
      <c r="O15" s="149" t="s">
        <v>37</v>
      </c>
      <c r="P15" s="149" t="s">
        <v>37</v>
      </c>
      <c r="Q15" s="149" t="s">
        <v>37</v>
      </c>
      <c r="R15" s="144" t="n">
        <f aca="false">SUM(N15:Q15)/4</f>
        <v>0</v>
      </c>
    </row>
    <row r="16" customFormat="false" ht="24" hidden="false" customHeight="true" outlineLevel="0" collapsed="false">
      <c r="A16" s="50"/>
      <c r="B16" s="52" t="s">
        <v>60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52" t="s">
        <v>5</v>
      </c>
      <c r="B17" s="95" t="n">
        <v>100</v>
      </c>
      <c r="C17" s="95" t="n">
        <v>100</v>
      </c>
      <c r="D17" s="95" t="n">
        <v>100</v>
      </c>
      <c r="E17" s="95" t="n">
        <v>100</v>
      </c>
      <c r="F17" s="96" t="n">
        <v>100</v>
      </c>
      <c r="G17" s="150"/>
      <c r="H17" s="95" t="n">
        <v>100</v>
      </c>
      <c r="I17" s="95" t="n">
        <v>100</v>
      </c>
      <c r="J17" s="95" t="n">
        <v>100</v>
      </c>
      <c r="K17" s="95" t="n">
        <v>100</v>
      </c>
      <c r="L17" s="96" t="n">
        <v>100</v>
      </c>
      <c r="M17" s="96"/>
      <c r="N17" s="95" t="n">
        <v>100</v>
      </c>
      <c r="O17" s="95" t="n">
        <v>100</v>
      </c>
      <c r="P17" s="95" t="n">
        <v>100</v>
      </c>
      <c r="Q17" s="95" t="n">
        <v>100</v>
      </c>
      <c r="R17" s="95" t="n">
        <v>100</v>
      </c>
    </row>
    <row r="18" s="39" customFormat="true" ht="24" hidden="false" customHeight="true" outlineLevel="0" collapsed="false">
      <c r="A18" s="141" t="s">
        <v>61</v>
      </c>
      <c r="B18" s="53" t="n">
        <v>2.93840359350155</v>
      </c>
      <c r="C18" s="151" t="n">
        <v>3.06300560313418</v>
      </c>
      <c r="D18" s="151" t="n">
        <v>3.06300560313418</v>
      </c>
      <c r="F18" s="152" t="n">
        <f aca="false">F6*100/F5</f>
        <v>2.63148434385483</v>
      </c>
      <c r="G18" s="153"/>
      <c r="H18" s="53" t="n">
        <v>4.58939945404914</v>
      </c>
      <c r="I18" s="151" t="n">
        <v>4.55655682358139</v>
      </c>
      <c r="J18" s="151" t="n">
        <v>4.55655682358139</v>
      </c>
      <c r="K18" s="53"/>
      <c r="L18" s="54" t="n">
        <f aca="false">L6*100/L5</f>
        <v>3.90078336019243</v>
      </c>
      <c r="M18" s="54"/>
      <c r="N18" s="53" t="n">
        <v>0.921787030380072</v>
      </c>
      <c r="O18" s="151" t="n">
        <v>1.20460266091334</v>
      </c>
      <c r="P18" s="151" t="n">
        <v>1.20460266091334</v>
      </c>
      <c r="Q18" s="56"/>
      <c r="R18" s="152" t="n">
        <f aca="false">R6*100/R5</f>
        <v>1.03174249269718</v>
      </c>
      <c r="S18" s="42"/>
      <c r="T18" s="42"/>
    </row>
    <row r="19" s="39" customFormat="true" ht="24" hidden="false" customHeight="true" outlineLevel="0" collapsed="false">
      <c r="A19" s="141" t="s">
        <v>51</v>
      </c>
      <c r="B19" s="53" t="n">
        <v>2.550973344236</v>
      </c>
      <c r="C19" s="151" t="n">
        <v>3.08380359913172</v>
      </c>
      <c r="D19" s="151" t="n">
        <v>3.08380359913172</v>
      </c>
      <c r="F19" s="152" t="n">
        <f aca="false">F7*100/F5</f>
        <v>2.59877965269183</v>
      </c>
      <c r="G19" s="153"/>
      <c r="H19" s="53" t="n">
        <v>2</v>
      </c>
      <c r="I19" s="151" t="n">
        <v>1.91704387888084</v>
      </c>
      <c r="J19" s="151" t="n">
        <v>1.91704387888084</v>
      </c>
      <c r="K19" s="53"/>
      <c r="L19" s="54" t="n">
        <f aca="false">L7*100/L5</f>
        <v>1.78245793995238</v>
      </c>
      <c r="M19" s="54"/>
      <c r="N19" s="53" t="n">
        <v>3.1</v>
      </c>
      <c r="O19" s="151" t="n">
        <v>4.5355848753907</v>
      </c>
      <c r="P19" s="151" t="n">
        <v>4.5355848753907</v>
      </c>
      <c r="Q19" s="56"/>
      <c r="R19" s="152" t="n">
        <f aca="false">R7*100/R5</f>
        <v>3.62761839838472</v>
      </c>
      <c r="S19" s="42"/>
      <c r="T19" s="42"/>
    </row>
    <row r="20" s="39" customFormat="true" ht="24" hidden="false" customHeight="true" outlineLevel="0" collapsed="false">
      <c r="A20" s="141" t="s">
        <v>52</v>
      </c>
      <c r="B20" s="154" t="n">
        <v>2.14181072828444</v>
      </c>
      <c r="C20" s="151" t="n">
        <v>2.36434699684641</v>
      </c>
      <c r="D20" s="151" t="n">
        <v>2.36434699684641</v>
      </c>
      <c r="F20" s="152" t="n">
        <f aca="false">F8*100/F5</f>
        <v>2.23758223187119</v>
      </c>
      <c r="G20" s="153"/>
      <c r="H20" s="53" t="n">
        <v>1.4743516833485</v>
      </c>
      <c r="I20" s="151" t="n">
        <v>2.07737643694929</v>
      </c>
      <c r="J20" s="151" t="n">
        <v>2.07737643694929</v>
      </c>
      <c r="K20" s="53"/>
      <c r="L20" s="54" t="n">
        <f aca="false">L8*100/L5</f>
        <v>1.74900401028573</v>
      </c>
      <c r="M20" s="54"/>
      <c r="N20" s="53" t="n">
        <v>2.95708167922228</v>
      </c>
      <c r="O20" s="151" t="n">
        <v>2.72142007578901</v>
      </c>
      <c r="P20" s="151" t="n">
        <v>2.72142007578901</v>
      </c>
      <c r="Q20" s="56"/>
      <c r="R20" s="152" t="n">
        <f aca="false">R8*100/R5</f>
        <v>2.85335441681281</v>
      </c>
      <c r="S20" s="42"/>
      <c r="T20" s="42"/>
    </row>
    <row r="21" s="39" customFormat="true" ht="24" hidden="false" customHeight="true" outlineLevel="0" collapsed="false">
      <c r="A21" s="141" t="s">
        <v>53</v>
      </c>
      <c r="B21" s="154" t="n">
        <v>2.76001056912222</v>
      </c>
      <c r="C21" s="151" t="n">
        <v>2.64072925476929</v>
      </c>
      <c r="D21" s="151" t="n">
        <v>2.64072925476929</v>
      </c>
      <c r="F21" s="152" t="n">
        <f aca="false">F9*100/F5</f>
        <v>2.8039797937319</v>
      </c>
      <c r="G21" s="153"/>
      <c r="H21" s="53" t="n">
        <v>1.85651728844404</v>
      </c>
      <c r="I21" s="151" t="n">
        <v>2.24743454013455</v>
      </c>
      <c r="J21" s="151" t="n">
        <v>2.24743454013455</v>
      </c>
      <c r="K21" s="53"/>
      <c r="L21" s="54" t="n">
        <f aca="false">L9*100/L5</f>
        <v>2.32432830177864</v>
      </c>
      <c r="M21" s="53"/>
      <c r="N21" s="154" t="n">
        <v>3.86358663374074</v>
      </c>
      <c r="O21" s="151" t="n">
        <v>3.13009985340082</v>
      </c>
      <c r="P21" s="151" t="n">
        <v>3.13009985340082</v>
      </c>
      <c r="Q21" s="56"/>
      <c r="R21" s="152" t="n">
        <f aca="false">R9*100/R5</f>
        <v>3.40850043196321</v>
      </c>
      <c r="S21" s="42"/>
      <c r="T21" s="42"/>
    </row>
    <row r="22" customFormat="false" ht="24" hidden="false" customHeight="true" outlineLevel="0" collapsed="false">
      <c r="A22" s="141" t="s">
        <v>62</v>
      </c>
      <c r="B22" s="154" t="n">
        <v>18.1174454619222</v>
      </c>
      <c r="C22" s="151" t="n">
        <v>17.6220649791019</v>
      </c>
      <c r="D22" s="151" t="n">
        <v>17.6220649791019</v>
      </c>
      <c r="F22" s="152" t="n">
        <f aca="false">F10*100/F5</f>
        <v>17.8421874671422</v>
      </c>
      <c r="G22" s="153"/>
      <c r="H22" s="53" t="n">
        <v>12.1627616014559</v>
      </c>
      <c r="I22" s="151" t="n">
        <v>11.0596120341117</v>
      </c>
      <c r="J22" s="151" t="n">
        <v>11.0596120341117</v>
      </c>
      <c r="K22" s="53"/>
      <c r="L22" s="54" t="n">
        <f aca="false">L10*100/L5</f>
        <v>11.4283876578659</v>
      </c>
      <c r="M22" s="53"/>
      <c r="N22" s="154" t="n">
        <v>25.3908217241655</v>
      </c>
      <c r="O22" s="151" t="n">
        <v>25.787624816751</v>
      </c>
      <c r="P22" s="151" t="n">
        <v>25.787624816751</v>
      </c>
      <c r="Q22" s="155"/>
      <c r="R22" s="152" t="n">
        <f aca="false">R10*100/R5</f>
        <v>25.9257232201685</v>
      </c>
    </row>
    <row r="23" customFormat="false" ht="24" hidden="false" customHeight="true" outlineLevel="0" collapsed="false">
      <c r="A23" s="141" t="s">
        <v>63</v>
      </c>
      <c r="B23" s="154" t="n">
        <v>42.2155131574627</v>
      </c>
      <c r="C23" s="151" t="n">
        <v>42.63173219576</v>
      </c>
      <c r="D23" s="151" t="n">
        <v>42.63173219576</v>
      </c>
      <c r="F23" s="152" t="n">
        <f aca="false">F11*100/F5</f>
        <v>44.2063650284308</v>
      </c>
      <c r="G23" s="156"/>
      <c r="H23" s="154" t="n">
        <v>45.074499545041</v>
      </c>
      <c r="I23" s="151" t="n">
        <v>45.4</v>
      </c>
      <c r="J23" s="151" t="n">
        <v>45.4</v>
      </c>
      <c r="K23" s="53"/>
      <c r="L23" s="54" t="n">
        <f aca="false">L11*100/L5</f>
        <v>46.660780266437</v>
      </c>
      <c r="M23" s="53"/>
      <c r="N23" s="154" t="n">
        <v>38.7268641527652</v>
      </c>
      <c r="O23" s="151" t="n">
        <v>39.0742123751833</v>
      </c>
      <c r="P23" s="151" t="n">
        <v>39.0742123751833</v>
      </c>
      <c r="Q23" s="155"/>
      <c r="R23" s="152" t="n">
        <f aca="false">R11*100/R5</f>
        <v>41.1138585137481</v>
      </c>
    </row>
    <row r="24" customFormat="false" ht="24" hidden="false" customHeight="true" outlineLevel="0" collapsed="false">
      <c r="A24" s="141" t="s">
        <v>56</v>
      </c>
      <c r="B24" s="154" t="n">
        <v>13.4717221258945</v>
      </c>
      <c r="C24" s="151" t="n">
        <v>13.0948804577408</v>
      </c>
      <c r="D24" s="151" t="n">
        <v>13.0948804577408</v>
      </c>
      <c r="F24" s="152" t="n">
        <f aca="false">F12*100/F5</f>
        <v>12.9448961778967</v>
      </c>
      <c r="G24" s="156"/>
      <c r="H24" s="154" t="n">
        <v>16.1982484076433</v>
      </c>
      <c r="I24" s="151" t="n">
        <v>17.1183487691628</v>
      </c>
      <c r="J24" s="151" t="n">
        <v>17.1183487691628</v>
      </c>
      <c r="K24" s="53"/>
      <c r="L24" s="54" t="n">
        <f aca="false">L12*100/L5</f>
        <v>16.620056150756</v>
      </c>
      <c r="M24" s="53"/>
      <c r="N24" s="154" t="n">
        <v>10.1413939337105</v>
      </c>
      <c r="O24" s="151" t="n">
        <v>8.08854037009377</v>
      </c>
      <c r="P24" s="151" t="n">
        <v>8.08854037009377</v>
      </c>
      <c r="Q24" s="155"/>
      <c r="R24" s="152" t="n">
        <f aca="false">R12*100/R5</f>
        <v>8.31296379426789</v>
      </c>
    </row>
    <row r="25" customFormat="false" ht="24" hidden="false" customHeight="true" outlineLevel="0" collapsed="false">
      <c r="A25" s="141" t="s">
        <v>57</v>
      </c>
      <c r="B25" s="154" t="n">
        <v>3.85632247705203</v>
      </c>
      <c r="C25" s="151" t="n">
        <v>3.44846179562194</v>
      </c>
      <c r="D25" s="151" t="n">
        <v>3.44846179562194</v>
      </c>
      <c r="F25" s="152" t="n">
        <f aca="false">F13*100/F5</f>
        <v>3.35064619192095</v>
      </c>
      <c r="G25" s="156"/>
      <c r="H25" s="154" t="n">
        <v>6.53918334849864</v>
      </c>
      <c r="I25" s="151" t="n">
        <v>5.17565723844536</v>
      </c>
      <c r="J25" s="151" t="n">
        <v>5.17565723844536</v>
      </c>
      <c r="K25" s="53"/>
      <c r="L25" s="54" t="n">
        <f aca="false">L13*100/L5</f>
        <v>5.25810831898095</v>
      </c>
      <c r="M25" s="53"/>
      <c r="N25" s="154" t="n">
        <v>0.579329603117543</v>
      </c>
      <c r="O25" s="151" t="n">
        <v>1.29933892069814</v>
      </c>
      <c r="P25" s="151" t="n">
        <v>1.29933892069814</v>
      </c>
      <c r="Q25" s="155"/>
      <c r="R25" s="152" t="n">
        <f aca="false">R13*100/R5</f>
        <v>0.94660509925498</v>
      </c>
    </row>
    <row r="26" customFormat="false" ht="24" hidden="false" customHeight="true" outlineLevel="0" collapsed="false">
      <c r="A26" s="141" t="s">
        <v>58</v>
      </c>
      <c r="B26" s="154" t="n">
        <v>11.9462350629066</v>
      </c>
      <c r="C26" s="151" t="n">
        <v>12.0509751178938</v>
      </c>
      <c r="D26" s="151" t="n">
        <v>12.0509751178938</v>
      </c>
      <c r="E26" s="157"/>
      <c r="F26" s="152" t="n">
        <f aca="false">F14*100/F5</f>
        <v>11.3836903765354</v>
      </c>
      <c r="G26" s="156"/>
      <c r="H26" s="154" t="n">
        <v>10.04521155596</v>
      </c>
      <c r="I26" s="151" t="n">
        <v>10.3571498039608</v>
      </c>
      <c r="J26" s="151" t="n">
        <v>10.3571498039608</v>
      </c>
      <c r="K26" s="53"/>
      <c r="L26" s="54" t="n">
        <f aca="false">L14*100/L5</f>
        <v>10.276093993751</v>
      </c>
      <c r="M26" s="53"/>
      <c r="N26" s="154" t="n">
        <v>14.2682490561582</v>
      </c>
      <c r="O26" s="151" t="n">
        <v>14.1585760517799</v>
      </c>
      <c r="P26" s="151" t="n">
        <v>14.1585760517799</v>
      </c>
      <c r="Q26" s="155"/>
      <c r="R26" s="152" t="n">
        <f aca="false">R14*100/R5</f>
        <v>12.779632754907</v>
      </c>
    </row>
    <row r="27" customFormat="false" ht="24" hidden="false" customHeight="true" outlineLevel="0" collapsed="false">
      <c r="A27" s="158" t="s">
        <v>64</v>
      </c>
      <c r="B27" s="159" t="s">
        <v>37</v>
      </c>
      <c r="C27" s="160" t="s">
        <v>37</v>
      </c>
      <c r="D27" s="160" t="s">
        <v>37</v>
      </c>
      <c r="E27" s="161"/>
      <c r="F27" s="162" t="s">
        <v>37</v>
      </c>
      <c r="G27" s="163"/>
      <c r="H27" s="159" t="s">
        <v>37</v>
      </c>
      <c r="I27" s="160" t="s">
        <v>37</v>
      </c>
      <c r="J27" s="160" t="s">
        <v>37</v>
      </c>
      <c r="K27" s="164"/>
      <c r="L27" s="165" t="n">
        <f aca="false">L15*100/L5</f>
        <v>0</v>
      </c>
      <c r="M27" s="164"/>
      <c r="N27" s="159" t="s">
        <v>37</v>
      </c>
      <c r="O27" s="160" t="s">
        <v>37</v>
      </c>
      <c r="P27" s="160" t="s">
        <v>37</v>
      </c>
      <c r="Q27" s="166"/>
      <c r="R27" s="162" t="s">
        <v>37</v>
      </c>
    </row>
    <row r="28" customFormat="false" ht="18" hidden="false" customHeight="true" outlineLevel="0" collapsed="false">
      <c r="B28" s="167"/>
      <c r="C28" s="167"/>
      <c r="D28" s="167"/>
      <c r="E28" s="167"/>
      <c r="F28" s="167"/>
      <c r="G28" s="167"/>
      <c r="H28" s="2"/>
      <c r="I28" s="2"/>
      <c r="J28" s="2"/>
      <c r="K28" s="2"/>
      <c r="L28" s="167"/>
      <c r="M28" s="167"/>
      <c r="N28" s="2"/>
      <c r="R28" s="168"/>
    </row>
    <row r="29" customFormat="false" ht="18" hidden="false" customHeight="true" outlineLevel="0" collapsed="false"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S29" s="1"/>
      <c r="T29" s="1"/>
    </row>
    <row r="30" customFormat="false" ht="18" hidden="false" customHeight="true" outlineLevel="0" collapsed="false">
      <c r="A30" s="170" t="s">
        <v>65</v>
      </c>
      <c r="S30" s="1"/>
      <c r="T30" s="1"/>
    </row>
  </sheetData>
  <mergeCells count="5">
    <mergeCell ref="A3:A4"/>
    <mergeCell ref="B3:F3"/>
    <mergeCell ref="H3:L3"/>
    <mergeCell ref="N3:R3"/>
    <mergeCell ref="B16:R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R38" activeCellId="0" sqref="A38:R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28"/>
    <col collapsed="false" customWidth="true" hidden="true" outlineLevel="0" max="5" min="2" style="1" width="7.56"/>
    <col collapsed="false" customWidth="true" hidden="false" outlineLevel="0" max="6" min="6" style="1" width="15.28"/>
    <col collapsed="false" customWidth="true" hidden="true" outlineLevel="0" max="7" min="7" style="1" width="10.41"/>
    <col collapsed="false" customWidth="true" hidden="true" outlineLevel="0" max="11" min="8" style="1" width="7.56"/>
    <col collapsed="false" customWidth="true" hidden="false" outlineLevel="0" max="12" min="12" style="1" width="13.41"/>
    <col collapsed="false" customWidth="true" hidden="true" outlineLevel="0" max="13" min="13" style="1" width="10.13"/>
    <col collapsed="false" customWidth="true" hidden="true" outlineLevel="0" max="14" min="14" style="1" width="7.56"/>
    <col collapsed="false" customWidth="true" hidden="true" outlineLevel="0" max="17" min="15" style="2" width="9.06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4" customFormat="true" ht="18.75" hidden="false" customHeight="false" outlineLevel="0" collapsed="false">
      <c r="A1" s="4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9"/>
      <c r="P1" s="9"/>
      <c r="Q1" s="9"/>
    </row>
    <row r="2" s="4" customFormat="true" ht="19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</row>
    <row r="3" s="66" customFormat="true" ht="21" hidden="false" customHeight="true" outlineLevel="0" collapsed="false">
      <c r="A3" s="171" t="s">
        <v>67</v>
      </c>
      <c r="B3" s="114" t="s">
        <v>2</v>
      </c>
      <c r="C3" s="114"/>
      <c r="D3" s="114"/>
      <c r="E3" s="114"/>
      <c r="F3" s="114"/>
      <c r="G3" s="115"/>
      <c r="H3" s="114" t="s">
        <v>3</v>
      </c>
      <c r="I3" s="114"/>
      <c r="J3" s="114"/>
      <c r="K3" s="114"/>
      <c r="L3" s="114"/>
      <c r="M3" s="115"/>
      <c r="N3" s="114" t="s">
        <v>4</v>
      </c>
      <c r="O3" s="114"/>
      <c r="P3" s="114"/>
      <c r="Q3" s="114"/>
      <c r="R3" s="114"/>
    </row>
    <row r="4" s="118" customFormat="true" ht="0.75" hidden="true" customHeight="true" outlineLevel="0" collapsed="false">
      <c r="A4" s="171"/>
      <c r="B4" s="172" t="n">
        <v>1</v>
      </c>
      <c r="C4" s="173" t="n">
        <v>2</v>
      </c>
      <c r="D4" s="173" t="n">
        <v>3</v>
      </c>
      <c r="E4" s="173" t="n">
        <v>4</v>
      </c>
      <c r="F4" s="174"/>
      <c r="G4" s="173"/>
      <c r="H4" s="172"/>
      <c r="I4" s="173"/>
      <c r="J4" s="173"/>
      <c r="K4" s="173"/>
      <c r="L4" s="174"/>
      <c r="M4" s="173"/>
      <c r="N4" s="172"/>
      <c r="O4" s="173"/>
      <c r="P4" s="173"/>
      <c r="Q4" s="173"/>
      <c r="R4" s="174"/>
    </row>
    <row r="5" s="26" customFormat="true" ht="20.25" hidden="false" customHeight="true" outlineLevel="0" collapsed="false">
      <c r="A5" s="175" t="s">
        <v>5</v>
      </c>
      <c r="B5" s="176" t="n">
        <v>639599</v>
      </c>
      <c r="C5" s="177" t="n">
        <v>649101</v>
      </c>
      <c r="D5" s="177" t="n">
        <v>649101</v>
      </c>
      <c r="E5" s="178" t="n">
        <v>637211.85</v>
      </c>
      <c r="F5" s="179" t="n">
        <f aca="false">SUM(B5:E5)/4</f>
        <v>643753.2125</v>
      </c>
      <c r="G5" s="180"/>
      <c r="H5" s="181" t="n">
        <v>351680</v>
      </c>
      <c r="I5" s="177" t="n">
        <v>359877</v>
      </c>
      <c r="J5" s="177" t="n">
        <v>359877</v>
      </c>
      <c r="K5" s="178" t="n">
        <v>364361.45</v>
      </c>
      <c r="L5" s="182" t="n">
        <f aca="false">SUM(H5:K5)/4</f>
        <v>358948.8625</v>
      </c>
      <c r="M5" s="176"/>
      <c r="N5" s="181" t="n">
        <v>287919</v>
      </c>
      <c r="O5" s="177" t="n">
        <v>289224</v>
      </c>
      <c r="P5" s="177" t="n">
        <v>289224</v>
      </c>
      <c r="Q5" s="178" t="n">
        <v>272850.4</v>
      </c>
      <c r="R5" s="183" t="n">
        <f aca="false">SUM(N5:Q5)/4</f>
        <v>284804.35</v>
      </c>
    </row>
    <row r="6" s="39" customFormat="true" ht="18.75" hidden="false" customHeight="false" outlineLevel="0" collapsed="false">
      <c r="A6" s="184" t="s">
        <v>68</v>
      </c>
      <c r="B6" s="185" t="n">
        <v>301297</v>
      </c>
      <c r="C6" s="186" t="n">
        <v>304189</v>
      </c>
      <c r="D6" s="186" t="n">
        <v>304189</v>
      </c>
      <c r="E6" s="178" t="n">
        <v>328559.51</v>
      </c>
      <c r="F6" s="187" t="n">
        <f aca="false">SUM(B6:E6)/4</f>
        <v>309558.6275</v>
      </c>
      <c r="G6" s="188"/>
      <c r="H6" s="185" t="n">
        <v>172661</v>
      </c>
      <c r="I6" s="186" t="n">
        <v>180145</v>
      </c>
      <c r="J6" s="186" t="n">
        <v>180145</v>
      </c>
      <c r="K6" s="189" t="n">
        <v>191191.85</v>
      </c>
      <c r="L6" s="190" t="n">
        <f aca="false">SUM(H6:K6)/4</f>
        <v>181035.7125</v>
      </c>
      <c r="M6" s="191"/>
      <c r="N6" s="185" t="n">
        <v>128636</v>
      </c>
      <c r="O6" s="186" t="n">
        <v>124044</v>
      </c>
      <c r="P6" s="186" t="n">
        <v>124044</v>
      </c>
      <c r="Q6" s="189" t="n">
        <v>137367.65</v>
      </c>
      <c r="R6" s="187" t="n">
        <f aca="false">SUM(N6:Q6)/4</f>
        <v>128522.9125</v>
      </c>
    </row>
    <row r="7" s="195" customFormat="true" ht="21.75" hidden="false" customHeight="false" outlineLevel="0" collapsed="false">
      <c r="A7" s="192" t="s">
        <v>69</v>
      </c>
      <c r="B7" s="94" t="s">
        <v>37</v>
      </c>
      <c r="C7" s="193" t="n">
        <v>0</v>
      </c>
      <c r="D7" s="193" t="n">
        <v>0</v>
      </c>
      <c r="E7" s="193" t="n">
        <v>0</v>
      </c>
      <c r="F7" s="194" t="s">
        <v>37</v>
      </c>
      <c r="G7" s="194" t="s">
        <v>37</v>
      </c>
      <c r="H7" s="194" t="s">
        <v>37</v>
      </c>
      <c r="I7" s="194" t="s">
        <v>37</v>
      </c>
      <c r="J7" s="194" t="s">
        <v>37</v>
      </c>
      <c r="K7" s="194" t="s">
        <v>37</v>
      </c>
      <c r="L7" s="194" t="s">
        <v>37</v>
      </c>
      <c r="M7" s="194" t="s">
        <v>37</v>
      </c>
      <c r="N7" s="194" t="s">
        <v>37</v>
      </c>
      <c r="O7" s="194" t="s">
        <v>37</v>
      </c>
      <c r="P7" s="194" t="s">
        <v>37</v>
      </c>
      <c r="Q7" s="194" t="s">
        <v>37</v>
      </c>
      <c r="R7" s="194" t="s">
        <v>37</v>
      </c>
    </row>
    <row r="8" s="39" customFormat="true" ht="18.75" hidden="false" customHeight="false" outlineLevel="0" collapsed="false">
      <c r="A8" s="196" t="s">
        <v>70</v>
      </c>
      <c r="B8" s="197" t="n">
        <v>50713</v>
      </c>
      <c r="C8" s="186" t="n">
        <v>47572</v>
      </c>
      <c r="D8" s="186" t="n">
        <v>47572</v>
      </c>
      <c r="E8" s="178" t="n">
        <v>49620.38</v>
      </c>
      <c r="F8" s="187" t="n">
        <f aca="false">SUM(B8:E8)/4</f>
        <v>48869.345</v>
      </c>
      <c r="G8" s="188"/>
      <c r="H8" s="185" t="n">
        <v>23033</v>
      </c>
      <c r="I8" s="186" t="n">
        <v>21067</v>
      </c>
      <c r="J8" s="186" t="n">
        <v>21067</v>
      </c>
      <c r="K8" s="189" t="n">
        <v>31183.56</v>
      </c>
      <c r="L8" s="190" t="n">
        <f aca="false">SUM(H8:K8)/4</f>
        <v>24087.64</v>
      </c>
      <c r="M8" s="191"/>
      <c r="N8" s="185" t="n">
        <v>27680</v>
      </c>
      <c r="O8" s="186" t="n">
        <v>26505</v>
      </c>
      <c r="P8" s="186" t="n">
        <v>26505</v>
      </c>
      <c r="Q8" s="189" t="n">
        <v>18436.83</v>
      </c>
      <c r="R8" s="187" t="n">
        <f aca="false">SUM(N8:Q8)/4</f>
        <v>24781.7075</v>
      </c>
    </row>
    <row r="9" s="39" customFormat="true" ht="18.75" hidden="false" customHeight="false" outlineLevel="0" collapsed="false">
      <c r="A9" s="196" t="s">
        <v>71</v>
      </c>
      <c r="B9" s="197" t="n">
        <v>622</v>
      </c>
      <c r="C9" s="198" t="n">
        <v>358</v>
      </c>
      <c r="D9" s="198" t="n">
        <v>358</v>
      </c>
      <c r="E9" s="178" t="n">
        <v>2121.48</v>
      </c>
      <c r="F9" s="187" t="n">
        <f aca="false">SUM(B9:E9)/4</f>
        <v>864.87</v>
      </c>
      <c r="G9" s="188"/>
      <c r="H9" s="197" t="n">
        <v>622</v>
      </c>
      <c r="I9" s="198" t="n">
        <v>358</v>
      </c>
      <c r="J9" s="198" t="n">
        <v>358</v>
      </c>
      <c r="K9" s="189" t="n">
        <v>2121.48</v>
      </c>
      <c r="L9" s="190" t="n">
        <f aca="false">SUM(H9:K9)/4</f>
        <v>864.87</v>
      </c>
      <c r="M9" s="191"/>
      <c r="N9" s="199" t="s">
        <v>37</v>
      </c>
      <c r="O9" s="200" t="n">
        <v>0</v>
      </c>
      <c r="P9" s="200" t="n">
        <v>0</v>
      </c>
      <c r="Q9" s="189" t="s">
        <v>37</v>
      </c>
      <c r="R9" s="194" t="s">
        <v>37</v>
      </c>
    </row>
    <row r="10" s="39" customFormat="true" ht="21.75" hidden="false" customHeight="false" outlineLevel="0" collapsed="false">
      <c r="A10" s="196" t="s">
        <v>72</v>
      </c>
      <c r="B10" s="197" t="n">
        <v>1296</v>
      </c>
      <c r="C10" s="198" t="n">
        <v>2028</v>
      </c>
      <c r="D10" s="198" t="n">
        <v>2028</v>
      </c>
      <c r="E10" s="193" t="n">
        <v>0</v>
      </c>
      <c r="F10" s="187" t="n">
        <f aca="false">SUM(B10:E10)/4</f>
        <v>1338</v>
      </c>
      <c r="G10" s="188"/>
      <c r="H10" s="201" t="n">
        <v>1296</v>
      </c>
      <c r="I10" s="198" t="n">
        <v>2028</v>
      </c>
      <c r="J10" s="198" t="n">
        <v>2028</v>
      </c>
      <c r="K10" s="193" t="n">
        <v>0</v>
      </c>
      <c r="L10" s="190" t="n">
        <f aca="false">SUM(H10:K10)/4</f>
        <v>1338</v>
      </c>
      <c r="M10" s="185"/>
      <c r="N10" s="202" t="s">
        <v>37</v>
      </c>
      <c r="O10" s="200" t="n">
        <v>0</v>
      </c>
      <c r="P10" s="200" t="n">
        <v>0</v>
      </c>
      <c r="Q10" s="193" t="n">
        <v>0</v>
      </c>
      <c r="R10" s="194" t="s">
        <v>37</v>
      </c>
    </row>
    <row r="11" customFormat="false" ht="18.75" hidden="false" customHeight="false" outlineLevel="0" collapsed="false">
      <c r="A11" s="196" t="s">
        <v>73</v>
      </c>
      <c r="B11" s="197" t="n">
        <v>65588</v>
      </c>
      <c r="C11" s="186" t="n">
        <v>57733</v>
      </c>
      <c r="D11" s="186" t="n">
        <v>57733</v>
      </c>
      <c r="E11" s="178" t="n">
        <v>50342.62</v>
      </c>
      <c r="F11" s="187" t="n">
        <f aca="false">SUM(B11:E11)/4</f>
        <v>57849.155</v>
      </c>
      <c r="G11" s="188"/>
      <c r="H11" s="197" t="n">
        <v>53919</v>
      </c>
      <c r="I11" s="186" t="n">
        <v>46977</v>
      </c>
      <c r="J11" s="186" t="n">
        <v>46977</v>
      </c>
      <c r="K11" s="189" t="n">
        <v>43704.03</v>
      </c>
      <c r="L11" s="190" t="n">
        <f aca="false">SUM(H11:K11)/4</f>
        <v>47894.2575</v>
      </c>
      <c r="M11" s="185"/>
      <c r="N11" s="197" t="n">
        <v>11669</v>
      </c>
      <c r="O11" s="186" t="n">
        <v>10756</v>
      </c>
      <c r="P11" s="186" t="n">
        <v>10756</v>
      </c>
      <c r="Q11" s="189" t="n">
        <v>6638.59</v>
      </c>
      <c r="R11" s="187" t="n">
        <f aca="false">SUM(N11:Q11)/4</f>
        <v>9954.8975</v>
      </c>
    </row>
    <row r="12" customFormat="false" ht="18.75" hidden="false" customHeight="false" outlineLevel="0" collapsed="false">
      <c r="A12" s="196" t="s">
        <v>74</v>
      </c>
      <c r="B12" s="197" t="n">
        <v>110211</v>
      </c>
      <c r="C12" s="186" t="n">
        <v>110644</v>
      </c>
      <c r="D12" s="186" t="n">
        <v>110644</v>
      </c>
      <c r="E12" s="178" t="n">
        <v>103929.45</v>
      </c>
      <c r="F12" s="187" t="n">
        <f aca="false">SUM(B12:E12)/4</f>
        <v>108857.1125</v>
      </c>
      <c r="G12" s="188"/>
      <c r="H12" s="197" t="n">
        <v>51902</v>
      </c>
      <c r="I12" s="186" t="n">
        <v>54447</v>
      </c>
      <c r="J12" s="186" t="n">
        <v>54447</v>
      </c>
      <c r="K12" s="189" t="n">
        <v>48799.79</v>
      </c>
      <c r="L12" s="190" t="n">
        <f aca="false">SUM(H12:K12)/4</f>
        <v>52398.9475</v>
      </c>
      <c r="M12" s="185"/>
      <c r="N12" s="197" t="n">
        <v>58309</v>
      </c>
      <c r="O12" s="186" t="n">
        <v>56197</v>
      </c>
      <c r="P12" s="186" t="n">
        <v>56197</v>
      </c>
      <c r="Q12" s="189" t="n">
        <v>55129.66</v>
      </c>
      <c r="R12" s="187" t="n">
        <f aca="false">SUM(N12:Q12)/4</f>
        <v>56458.165</v>
      </c>
    </row>
    <row r="13" s="157" customFormat="true" ht="18.75" hidden="false" customHeight="false" outlineLevel="0" collapsed="false">
      <c r="A13" s="196" t="s">
        <v>75</v>
      </c>
      <c r="B13" s="197" t="n">
        <v>5890</v>
      </c>
      <c r="C13" s="186" t="n">
        <v>6269</v>
      </c>
      <c r="D13" s="186" t="n">
        <v>6269</v>
      </c>
      <c r="E13" s="178" t="n">
        <v>103929.45</v>
      </c>
      <c r="F13" s="187" t="n">
        <f aca="false">SUM(B13:E13)/4</f>
        <v>30589.3625</v>
      </c>
      <c r="G13" s="188"/>
      <c r="H13" s="197" t="n">
        <v>5890</v>
      </c>
      <c r="I13" s="186" t="n">
        <v>6031</v>
      </c>
      <c r="J13" s="186" t="n">
        <v>6031</v>
      </c>
      <c r="K13" s="189" t="n">
        <v>48799.79</v>
      </c>
      <c r="L13" s="190" t="n">
        <f aca="false">SUM(H13:K13)/4</f>
        <v>16687.9475</v>
      </c>
      <c r="M13" s="185"/>
      <c r="N13" s="202" t="s">
        <v>37</v>
      </c>
      <c r="O13" s="203" t="n">
        <v>238</v>
      </c>
      <c r="P13" s="203" t="n">
        <v>238</v>
      </c>
      <c r="Q13" s="189" t="n">
        <v>55129.66</v>
      </c>
      <c r="R13" s="187" t="n">
        <f aca="false">SUM(N13:Q13)/4</f>
        <v>13901.415</v>
      </c>
    </row>
    <row r="14" customFormat="false" ht="18.75" hidden="false" customHeight="false" outlineLevel="0" collapsed="false">
      <c r="A14" s="196" t="s">
        <v>76</v>
      </c>
      <c r="B14" s="197" t="n">
        <v>28939</v>
      </c>
      <c r="C14" s="186" t="n">
        <v>29851</v>
      </c>
      <c r="D14" s="186" t="n">
        <v>29851</v>
      </c>
      <c r="E14" s="178" t="n">
        <v>34980.55</v>
      </c>
      <c r="F14" s="187" t="n">
        <f aca="false">SUM(B14:E14)/4</f>
        <v>30905.3875</v>
      </c>
      <c r="G14" s="188"/>
      <c r="H14" s="197" t="n">
        <v>9006</v>
      </c>
      <c r="I14" s="186" t="n">
        <v>7807</v>
      </c>
      <c r="J14" s="186" t="n">
        <v>7807</v>
      </c>
      <c r="K14" s="189" t="n">
        <v>11419.51</v>
      </c>
      <c r="L14" s="190" t="n">
        <f aca="false">SUM(H14:K14)/4</f>
        <v>9009.8775</v>
      </c>
      <c r="M14" s="185"/>
      <c r="N14" s="197" t="n">
        <v>19933</v>
      </c>
      <c r="O14" s="186" t="n">
        <v>22044</v>
      </c>
      <c r="P14" s="186" t="n">
        <v>22044</v>
      </c>
      <c r="Q14" s="189" t="n">
        <v>23561.04</v>
      </c>
      <c r="R14" s="187" t="n">
        <f aca="false">SUM(N14:Q14)/4</f>
        <v>21895.51</v>
      </c>
    </row>
    <row r="15" customFormat="false" ht="18.75" hidden="false" customHeight="false" outlineLevel="0" collapsed="false">
      <c r="A15" s="196" t="s">
        <v>77</v>
      </c>
      <c r="B15" s="197" t="n">
        <v>381</v>
      </c>
      <c r="C15" s="186" t="n">
        <v>309</v>
      </c>
      <c r="D15" s="186" t="n">
        <v>309</v>
      </c>
      <c r="E15" s="178" t="n">
        <v>378.11</v>
      </c>
      <c r="F15" s="187" t="n">
        <f aca="false">SUM(B15:E15)/4</f>
        <v>344.2775</v>
      </c>
      <c r="G15" s="188"/>
      <c r="H15" s="197" t="s">
        <v>37</v>
      </c>
      <c r="I15" s="189" t="s">
        <v>37</v>
      </c>
      <c r="J15" s="189" t="s">
        <v>37</v>
      </c>
      <c r="K15" s="189" t="s">
        <v>37</v>
      </c>
      <c r="L15" s="190" t="s">
        <v>37</v>
      </c>
      <c r="M15" s="185"/>
      <c r="N15" s="202" t="n">
        <v>381</v>
      </c>
      <c r="O15" s="198" t="n">
        <v>309</v>
      </c>
      <c r="P15" s="198" t="n">
        <v>309</v>
      </c>
      <c r="Q15" s="189" t="n">
        <v>378.11</v>
      </c>
      <c r="R15" s="187" t="n">
        <f aca="false">SUM(N15:Q15)/4</f>
        <v>344.2775</v>
      </c>
    </row>
    <row r="16" customFormat="false" ht="18.75" hidden="false" customHeight="false" outlineLevel="0" collapsed="false">
      <c r="A16" s="196" t="s">
        <v>78</v>
      </c>
      <c r="B16" s="197" t="n">
        <v>2114</v>
      </c>
      <c r="C16" s="186" t="n">
        <v>3786</v>
      </c>
      <c r="D16" s="186" t="n">
        <v>3786</v>
      </c>
      <c r="E16" s="178" t="n">
        <v>6142.79</v>
      </c>
      <c r="F16" s="187" t="n">
        <f aca="false">SUM(B16:E16)/4</f>
        <v>3957.1975</v>
      </c>
      <c r="G16" s="188"/>
      <c r="H16" s="197" t="n">
        <v>627</v>
      </c>
      <c r="I16" s="186" t="n">
        <v>2460</v>
      </c>
      <c r="J16" s="186" t="n">
        <v>2460</v>
      </c>
      <c r="K16" s="189" t="n">
        <v>3288.25</v>
      </c>
      <c r="L16" s="190" t="n">
        <f aca="false">SUM(H16:K16)/4</f>
        <v>2208.8125</v>
      </c>
      <c r="M16" s="185"/>
      <c r="N16" s="201" t="n">
        <v>1487</v>
      </c>
      <c r="O16" s="204" t="n">
        <v>1326</v>
      </c>
      <c r="P16" s="204" t="n">
        <v>1326</v>
      </c>
      <c r="Q16" s="189" t="n">
        <v>2854.54</v>
      </c>
      <c r="R16" s="187" t="n">
        <f aca="false">SUM(N16:Q16)/4</f>
        <v>1748.385</v>
      </c>
    </row>
    <row r="17" customFormat="false" ht="18.75" hidden="false" customHeight="false" outlineLevel="0" collapsed="false">
      <c r="A17" s="196" t="s">
        <v>79</v>
      </c>
      <c r="B17" s="201" t="n">
        <v>1383</v>
      </c>
      <c r="C17" s="204" t="n">
        <v>1298</v>
      </c>
      <c r="D17" s="204" t="n">
        <v>1298</v>
      </c>
      <c r="E17" s="178" t="n">
        <v>2057.26</v>
      </c>
      <c r="F17" s="187" t="n">
        <f aca="false">SUM(B17:E17)/4</f>
        <v>1509.065</v>
      </c>
      <c r="G17" s="188"/>
      <c r="H17" s="201" t="n">
        <v>470</v>
      </c>
      <c r="I17" s="204" t="n">
        <v>530</v>
      </c>
      <c r="J17" s="204" t="n">
        <v>530</v>
      </c>
      <c r="K17" s="189" t="n">
        <v>774.28</v>
      </c>
      <c r="L17" s="190" t="n">
        <f aca="false">SUM(H17:K17)/4</f>
        <v>576.07</v>
      </c>
      <c r="M17" s="185"/>
      <c r="N17" s="201" t="n">
        <v>913</v>
      </c>
      <c r="O17" s="203" t="n">
        <v>768</v>
      </c>
      <c r="P17" s="203" t="n">
        <v>768</v>
      </c>
      <c r="Q17" s="189" t="n">
        <v>1282.98</v>
      </c>
      <c r="R17" s="187" t="n">
        <f aca="false">SUM(N17:Q17)/4</f>
        <v>932.995</v>
      </c>
    </row>
    <row r="18" customFormat="false" ht="18.75" hidden="false" customHeight="false" outlineLevel="0" collapsed="false">
      <c r="A18" s="196" t="s">
        <v>80</v>
      </c>
      <c r="B18" s="197" t="n">
        <v>1598</v>
      </c>
      <c r="C18" s="186" t="n">
        <v>1844</v>
      </c>
      <c r="D18" s="186" t="n">
        <v>1844</v>
      </c>
      <c r="E18" s="178" t="n">
        <v>295.83</v>
      </c>
      <c r="F18" s="187" t="n">
        <f aca="false">SUM(B18:E18)/4</f>
        <v>1395.4575</v>
      </c>
      <c r="G18" s="188"/>
      <c r="H18" s="197" t="n">
        <v>495</v>
      </c>
      <c r="I18" s="186" t="n">
        <v>537</v>
      </c>
      <c r="J18" s="186" t="n">
        <v>537</v>
      </c>
      <c r="K18" s="189" t="s">
        <v>37</v>
      </c>
      <c r="L18" s="190" t="n">
        <f aca="false">SUM(H18:K18)/4</f>
        <v>392.25</v>
      </c>
      <c r="M18" s="185"/>
      <c r="N18" s="202" t="n">
        <v>1103</v>
      </c>
      <c r="O18" s="204" t="n">
        <v>1307</v>
      </c>
      <c r="P18" s="204" t="n">
        <v>1307</v>
      </c>
      <c r="Q18" s="189" t="n">
        <v>295.83</v>
      </c>
      <c r="R18" s="187" t="n">
        <f aca="false">SUM(N18:Q18)/4</f>
        <v>1003.2075</v>
      </c>
    </row>
    <row r="19" customFormat="false" ht="18.75" hidden="false" customHeight="false" outlineLevel="0" collapsed="false">
      <c r="A19" s="196" t="s">
        <v>81</v>
      </c>
      <c r="B19" s="197" t="n">
        <v>1282</v>
      </c>
      <c r="C19" s="186" t="n">
        <v>4355</v>
      </c>
      <c r="D19" s="186" t="n">
        <v>4355</v>
      </c>
      <c r="E19" s="178" t="n">
        <v>1725.87</v>
      </c>
      <c r="F19" s="187" t="n">
        <f aca="false">SUM(B19:E19)/4</f>
        <v>2929.4675</v>
      </c>
      <c r="G19" s="188"/>
      <c r="H19" s="197" t="n">
        <v>1015</v>
      </c>
      <c r="I19" s="205" t="n">
        <v>3379</v>
      </c>
      <c r="J19" s="205" t="n">
        <v>3379</v>
      </c>
      <c r="K19" s="189" t="n">
        <v>1354.87</v>
      </c>
      <c r="L19" s="190" t="n">
        <f aca="false">SUM(H19:K19)/4</f>
        <v>2281.9675</v>
      </c>
      <c r="M19" s="185"/>
      <c r="N19" s="197" t="n">
        <v>267</v>
      </c>
      <c r="O19" s="186" t="n">
        <v>986</v>
      </c>
      <c r="P19" s="186" t="n">
        <v>986</v>
      </c>
      <c r="Q19" s="189" t="n">
        <v>371</v>
      </c>
      <c r="R19" s="187" t="n">
        <f aca="false">SUM(N19:Q19)/4</f>
        <v>652.5</v>
      </c>
    </row>
    <row r="20" customFormat="false" ht="18.75" hidden="false" customHeight="false" outlineLevel="0" collapsed="false">
      <c r="A20" s="196" t="s">
        <v>82</v>
      </c>
      <c r="B20" s="197" t="n">
        <v>16175</v>
      </c>
      <c r="C20" s="186" t="n">
        <v>23062</v>
      </c>
      <c r="D20" s="186" t="n">
        <v>23062</v>
      </c>
      <c r="E20" s="178" t="n">
        <v>14573.6</v>
      </c>
      <c r="F20" s="187" t="n">
        <f aca="false">SUM(B20:E20)/4</f>
        <v>19218.15</v>
      </c>
      <c r="G20" s="188"/>
      <c r="H20" s="197" t="n">
        <v>11834</v>
      </c>
      <c r="I20" s="186" t="n">
        <v>17083</v>
      </c>
      <c r="J20" s="186" t="n">
        <v>17083</v>
      </c>
      <c r="K20" s="189" t="n">
        <v>10817.08</v>
      </c>
      <c r="L20" s="190" t="n">
        <f aca="false">SUM(H20:K20)/4</f>
        <v>14204.27</v>
      </c>
      <c r="M20" s="185"/>
      <c r="N20" s="197" t="n">
        <v>4341</v>
      </c>
      <c r="O20" s="186" t="n">
        <v>5979</v>
      </c>
      <c r="P20" s="186" t="n">
        <v>5979</v>
      </c>
      <c r="Q20" s="189" t="n">
        <v>3756.52</v>
      </c>
      <c r="R20" s="187" t="n">
        <f aca="false">SUM(N20:Q20)/4</f>
        <v>5013.88</v>
      </c>
    </row>
    <row r="21" customFormat="false" ht="18.75" hidden="false" customHeight="false" outlineLevel="0" collapsed="false">
      <c r="A21" s="196" t="s">
        <v>83</v>
      </c>
      <c r="B21" s="197" t="n">
        <v>15133</v>
      </c>
      <c r="C21" s="186" t="n">
        <v>17058</v>
      </c>
      <c r="D21" s="186" t="n">
        <v>17058</v>
      </c>
      <c r="E21" s="178" t="n">
        <v>9081.94</v>
      </c>
      <c r="F21" s="187" t="n">
        <f aca="false">SUM(B21:E21)/4</f>
        <v>14582.735</v>
      </c>
      <c r="G21" s="188"/>
      <c r="H21" s="197" t="n">
        <v>7026</v>
      </c>
      <c r="I21" s="186" t="n">
        <v>6312</v>
      </c>
      <c r="J21" s="186" t="n">
        <v>6312</v>
      </c>
      <c r="K21" s="189" t="n">
        <v>3700.65</v>
      </c>
      <c r="L21" s="190" t="n">
        <f aca="false">SUM(H21:K21)/4</f>
        <v>5837.6625</v>
      </c>
      <c r="M21" s="185"/>
      <c r="N21" s="197" t="n">
        <v>8107</v>
      </c>
      <c r="O21" s="186" t="n">
        <v>10746</v>
      </c>
      <c r="P21" s="186" t="n">
        <v>10746</v>
      </c>
      <c r="Q21" s="189" t="n">
        <v>5381.29</v>
      </c>
      <c r="R21" s="187" t="n">
        <f aca="false">SUM(N21:Q21)/4</f>
        <v>8745.0725</v>
      </c>
    </row>
    <row r="22" customFormat="false" ht="18.75" hidden="false" customHeight="false" outlineLevel="0" collapsed="false">
      <c r="A22" s="196" t="s">
        <v>84</v>
      </c>
      <c r="B22" s="197" t="n">
        <v>12188</v>
      </c>
      <c r="C22" s="186" t="n">
        <v>10552</v>
      </c>
      <c r="D22" s="186" t="n">
        <v>10552</v>
      </c>
      <c r="E22" s="178" t="n">
        <v>7995.15</v>
      </c>
      <c r="F22" s="187" t="n">
        <f aca="false">SUM(B22:E22)/4</f>
        <v>10321.7875</v>
      </c>
      <c r="G22" s="188"/>
      <c r="H22" s="197" t="n">
        <v>2847</v>
      </c>
      <c r="I22" s="186" t="n">
        <v>1708</v>
      </c>
      <c r="J22" s="186" t="n">
        <v>1708</v>
      </c>
      <c r="K22" s="189" t="n">
        <v>309.83</v>
      </c>
      <c r="L22" s="190" t="n">
        <f aca="false">SUM(H22:K22)/4</f>
        <v>1643.2075</v>
      </c>
      <c r="M22" s="185"/>
      <c r="N22" s="197" t="n">
        <v>9341</v>
      </c>
      <c r="O22" s="186" t="n">
        <v>8844</v>
      </c>
      <c r="P22" s="186" t="n">
        <v>8844</v>
      </c>
      <c r="Q22" s="189" t="n">
        <v>7685.32</v>
      </c>
      <c r="R22" s="187" t="n">
        <f aca="false">SUM(N22:Q22)/4</f>
        <v>8678.58</v>
      </c>
    </row>
    <row r="23" customFormat="false" ht="18.75" hidden="false" customHeight="false" outlineLevel="0" collapsed="false">
      <c r="A23" s="196" t="s">
        <v>85</v>
      </c>
      <c r="B23" s="197" t="n">
        <v>5188</v>
      </c>
      <c r="C23" s="186" t="n">
        <v>2933</v>
      </c>
      <c r="D23" s="186" t="n">
        <v>2933</v>
      </c>
      <c r="E23" s="178" t="n">
        <v>1109.34</v>
      </c>
      <c r="F23" s="187" t="n">
        <f aca="false">SUM(B23:E23)/4</f>
        <v>3040.835</v>
      </c>
      <c r="G23" s="188"/>
      <c r="H23" s="197" t="n">
        <v>2034</v>
      </c>
      <c r="I23" s="186" t="n">
        <v>1686</v>
      </c>
      <c r="J23" s="186" t="n">
        <v>1686</v>
      </c>
      <c r="K23" s="189" t="n">
        <v>206.78</v>
      </c>
      <c r="L23" s="190" t="n">
        <f aca="false">SUM(H23:K23)/4</f>
        <v>1403.195</v>
      </c>
      <c r="M23" s="185"/>
      <c r="N23" s="197" t="n">
        <v>3154</v>
      </c>
      <c r="O23" s="186" t="n">
        <v>1247</v>
      </c>
      <c r="P23" s="186" t="n">
        <v>1247</v>
      </c>
      <c r="Q23" s="189" t="n">
        <v>902.56</v>
      </c>
      <c r="R23" s="187" t="n">
        <f aca="false">SUM(N23:Q23)/4</f>
        <v>1637.64</v>
      </c>
    </row>
    <row r="24" customFormat="false" ht="18.75" hidden="false" customHeight="false" outlineLevel="0" collapsed="false">
      <c r="A24" s="196" t="s">
        <v>86</v>
      </c>
      <c r="B24" s="197" t="n">
        <v>15986</v>
      </c>
      <c r="C24" s="186" t="n">
        <v>20964</v>
      </c>
      <c r="D24" s="186" t="n">
        <v>20964</v>
      </c>
      <c r="E24" s="178" t="n">
        <v>15345.04</v>
      </c>
      <c r="F24" s="187" t="n">
        <f aca="false">SUM(B24:E24)/4</f>
        <v>18314.76</v>
      </c>
      <c r="G24" s="188"/>
      <c r="H24" s="197" t="n">
        <v>6173</v>
      </c>
      <c r="I24" s="186" t="n">
        <v>6497</v>
      </c>
      <c r="J24" s="186" t="n">
        <v>6497</v>
      </c>
      <c r="K24" s="189" t="n">
        <v>8986.79</v>
      </c>
      <c r="L24" s="190" t="n">
        <f aca="false">SUM(H24:K24)/4</f>
        <v>7038.4475</v>
      </c>
      <c r="M24" s="185"/>
      <c r="N24" s="197" t="n">
        <v>9813</v>
      </c>
      <c r="O24" s="186" t="n">
        <v>14467</v>
      </c>
      <c r="P24" s="186" t="n">
        <v>14467</v>
      </c>
      <c r="Q24" s="189" t="n">
        <v>6358.25</v>
      </c>
      <c r="R24" s="187" t="n">
        <f aca="false">SUM(N24:Q24)/4</f>
        <v>11276.3125</v>
      </c>
    </row>
    <row r="25" customFormat="false" ht="18.75" hidden="false" customHeight="false" outlineLevel="0" collapsed="false">
      <c r="A25" s="196" t="s">
        <v>87</v>
      </c>
      <c r="B25" s="197" t="n">
        <v>3615</v>
      </c>
      <c r="C25" s="186" t="n">
        <v>4296</v>
      </c>
      <c r="D25" s="186" t="n">
        <v>4296</v>
      </c>
      <c r="E25" s="178" t="n">
        <v>2194.37</v>
      </c>
      <c r="F25" s="187" t="n">
        <f aca="false">SUM(B25:E25)/4</f>
        <v>3600.3425</v>
      </c>
      <c r="G25" s="188"/>
      <c r="H25" s="206" t="n">
        <v>830</v>
      </c>
      <c r="I25" s="186" t="n">
        <v>825</v>
      </c>
      <c r="J25" s="186" t="n">
        <v>825</v>
      </c>
      <c r="K25" s="189" t="n">
        <v>361.72</v>
      </c>
      <c r="L25" s="190" t="n">
        <f aca="false">SUM(H25:K25)/4</f>
        <v>710.43</v>
      </c>
      <c r="M25" s="185"/>
      <c r="N25" s="197" t="n">
        <v>2785</v>
      </c>
      <c r="O25" s="186" t="n">
        <v>3471</v>
      </c>
      <c r="P25" s="186" t="n">
        <v>3471</v>
      </c>
      <c r="Q25" s="189" t="n">
        <v>1832.65</v>
      </c>
      <c r="R25" s="187" t="n">
        <f aca="false">SUM(N25:Q25)/4</f>
        <v>2889.9125</v>
      </c>
    </row>
    <row r="26" customFormat="false" ht="18.75" hidden="false" customHeight="false" outlineLevel="0" collapsed="false">
      <c r="A26" s="196" t="s">
        <v>88</v>
      </c>
      <c r="B26" s="202" t="s">
        <v>37</v>
      </c>
      <c r="C26" s="207" t="n">
        <v>0</v>
      </c>
      <c r="D26" s="207" t="n">
        <v>0</v>
      </c>
      <c r="E26" s="207" t="n">
        <v>0</v>
      </c>
      <c r="F26" s="194" t="s">
        <v>37</v>
      </c>
      <c r="G26" s="194" t="s">
        <v>37</v>
      </c>
      <c r="H26" s="194" t="s">
        <v>37</v>
      </c>
      <c r="I26" s="194" t="s">
        <v>37</v>
      </c>
      <c r="J26" s="194" t="s">
        <v>37</v>
      </c>
      <c r="K26" s="194" t="s">
        <v>37</v>
      </c>
      <c r="L26" s="194" t="s">
        <v>37</v>
      </c>
      <c r="M26" s="194" t="s">
        <v>37</v>
      </c>
      <c r="N26" s="194" t="s">
        <v>37</v>
      </c>
      <c r="O26" s="194" t="s">
        <v>37</v>
      </c>
      <c r="P26" s="194" t="s">
        <v>37</v>
      </c>
      <c r="Q26" s="194" t="s">
        <v>37</v>
      </c>
      <c r="R26" s="194" t="s">
        <v>37</v>
      </c>
    </row>
    <row r="27" customFormat="false" ht="18.75" hidden="false" customHeight="false" outlineLevel="0" collapsed="false">
      <c r="A27" s="196" t="s">
        <v>89</v>
      </c>
      <c r="B27" s="197" t="s">
        <v>37</v>
      </c>
      <c r="C27" s="208" t="n">
        <v>0</v>
      </c>
      <c r="D27" s="208" t="n">
        <v>0</v>
      </c>
      <c r="E27" s="208" t="n">
        <v>0</v>
      </c>
      <c r="F27" s="194" t="s">
        <v>37</v>
      </c>
      <c r="G27" s="194" t="s">
        <v>37</v>
      </c>
      <c r="H27" s="194" t="s">
        <v>37</v>
      </c>
      <c r="I27" s="194" t="s">
        <v>37</v>
      </c>
      <c r="J27" s="194" t="s">
        <v>37</v>
      </c>
      <c r="K27" s="194" t="s">
        <v>37</v>
      </c>
      <c r="L27" s="194" t="s">
        <v>37</v>
      </c>
      <c r="M27" s="194" t="s">
        <v>37</v>
      </c>
      <c r="N27" s="194" t="s">
        <v>37</v>
      </c>
      <c r="O27" s="194" t="s">
        <v>37</v>
      </c>
      <c r="P27" s="194" t="s">
        <v>37</v>
      </c>
      <c r="Q27" s="194" t="s">
        <v>37</v>
      </c>
      <c r="R27" s="194" t="s">
        <v>37</v>
      </c>
    </row>
    <row r="28" customFormat="false" ht="20.25" hidden="false" customHeight="true" outlineLevel="0" collapsed="false">
      <c r="A28" s="40"/>
      <c r="B28" s="52" t="s">
        <v>15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26" customFormat="true" ht="20.25" hidden="false" customHeight="true" outlineLevel="0" collapsed="false">
      <c r="A29" s="52" t="s">
        <v>5</v>
      </c>
      <c r="B29" s="209" t="n">
        <v>100</v>
      </c>
      <c r="C29" s="210" t="n">
        <v>100</v>
      </c>
      <c r="D29" s="210" t="n">
        <v>100</v>
      </c>
      <c r="E29" s="210" t="n">
        <v>100</v>
      </c>
      <c r="F29" s="210" t="n">
        <v>100</v>
      </c>
      <c r="G29" s="210"/>
      <c r="H29" s="209" t="n">
        <v>100</v>
      </c>
      <c r="I29" s="210" t="n">
        <v>100</v>
      </c>
      <c r="J29" s="210" t="n">
        <v>100</v>
      </c>
      <c r="K29" s="210" t="n">
        <v>100</v>
      </c>
      <c r="L29" s="210" t="n">
        <v>100</v>
      </c>
      <c r="M29" s="210"/>
      <c r="N29" s="209" t="n">
        <v>100</v>
      </c>
      <c r="O29" s="210" t="n">
        <v>100</v>
      </c>
      <c r="P29" s="210" t="n">
        <v>100</v>
      </c>
      <c r="Q29" s="210" t="n">
        <v>100</v>
      </c>
      <c r="R29" s="210" t="n">
        <v>100</v>
      </c>
    </row>
    <row r="30" s="39" customFormat="true" ht="18.75" hidden="false" customHeight="false" outlineLevel="0" collapsed="false">
      <c r="A30" s="196" t="s">
        <v>68</v>
      </c>
      <c r="B30" s="211" t="n">
        <v>47.1071718373543</v>
      </c>
      <c r="C30" s="212" t="n">
        <v>46.8</v>
      </c>
      <c r="D30" s="212" t="n">
        <v>46.8</v>
      </c>
      <c r="F30" s="213" t="n">
        <f aca="false">F6*100/F5</f>
        <v>48.0865371215526</v>
      </c>
      <c r="G30" s="214"/>
      <c r="H30" s="211" t="n">
        <v>49.0960532302093</v>
      </c>
      <c r="I30" s="212" t="n">
        <v>50</v>
      </c>
      <c r="J30" s="212" t="n">
        <v>50</v>
      </c>
      <c r="K30" s="214"/>
      <c r="L30" s="213" t="n">
        <f aca="false">L6*100/L5</f>
        <v>50.4349592415828</v>
      </c>
      <c r="M30" s="214"/>
      <c r="N30" s="211" t="n">
        <v>44.67784342124</v>
      </c>
      <c r="O30" s="212" t="n">
        <v>42.8885569662269</v>
      </c>
      <c r="P30" s="212" t="n">
        <v>42.8885569662269</v>
      </c>
      <c r="Q30" s="56"/>
      <c r="R30" s="152" t="n">
        <f aca="false">R6*100/R5</f>
        <v>45.126737881637</v>
      </c>
    </row>
    <row r="31" s="39" customFormat="true" ht="18.75" hidden="false" customHeight="false" outlineLevel="0" collapsed="false">
      <c r="A31" s="196" t="s">
        <v>69</v>
      </c>
      <c r="B31" s="211" t="s">
        <v>37</v>
      </c>
      <c r="C31" s="212" t="n">
        <v>0</v>
      </c>
      <c r="D31" s="212" t="n">
        <v>0</v>
      </c>
      <c r="F31" s="213" t="s">
        <v>37</v>
      </c>
      <c r="G31" s="213" t="s">
        <v>37</v>
      </c>
      <c r="H31" s="213" t="s">
        <v>37</v>
      </c>
      <c r="I31" s="213" t="s">
        <v>37</v>
      </c>
      <c r="J31" s="213" t="s">
        <v>37</v>
      </c>
      <c r="K31" s="213" t="s">
        <v>37</v>
      </c>
      <c r="L31" s="213" t="s">
        <v>37</v>
      </c>
      <c r="M31" s="213" t="s">
        <v>37</v>
      </c>
      <c r="N31" s="213" t="s">
        <v>37</v>
      </c>
      <c r="O31" s="213" t="s">
        <v>37</v>
      </c>
      <c r="P31" s="213" t="s">
        <v>37</v>
      </c>
      <c r="Q31" s="213" t="s">
        <v>37</v>
      </c>
      <c r="R31" s="213" t="s">
        <v>37</v>
      </c>
    </row>
    <row r="32" s="39" customFormat="true" ht="18.75" hidden="false" customHeight="false" outlineLevel="0" collapsed="false">
      <c r="A32" s="196" t="s">
        <v>70</v>
      </c>
      <c r="B32" s="211" t="n">
        <v>7.92887418523168</v>
      </c>
      <c r="C32" s="212" t="n">
        <v>7.3289056710743</v>
      </c>
      <c r="D32" s="212" t="n">
        <v>7.3289056710743</v>
      </c>
      <c r="F32" s="213" t="n">
        <f aca="false">F8*100/F5</f>
        <v>7.5913166802255</v>
      </c>
      <c r="G32" s="214"/>
      <c r="H32" s="211" t="n">
        <v>6.54941992720655</v>
      </c>
      <c r="I32" s="212" t="n">
        <v>5.85394454216302</v>
      </c>
      <c r="J32" s="212" t="n">
        <v>5.85394454216302</v>
      </c>
      <c r="K32" s="214"/>
      <c r="L32" s="213" t="n">
        <f aca="false">L8*100/L5</f>
        <v>6.7106049124198</v>
      </c>
      <c r="M32" s="214"/>
      <c r="N32" s="211" t="n">
        <v>9.6138149965789</v>
      </c>
      <c r="O32" s="212" t="n">
        <v>9.16417724670152</v>
      </c>
      <c r="P32" s="212" t="n">
        <v>9.16417724670152</v>
      </c>
      <c r="Q32" s="56"/>
      <c r="R32" s="152" t="n">
        <f aca="false">R8*100/R5</f>
        <v>8.70130933744516</v>
      </c>
    </row>
    <row r="33" s="39" customFormat="true" ht="18.75" hidden="false" customHeight="false" outlineLevel="0" collapsed="false">
      <c r="A33" s="196" t="s">
        <v>71</v>
      </c>
      <c r="B33" s="211" t="n">
        <v>0.0972484322208134</v>
      </c>
      <c r="C33" s="212" t="n">
        <v>0.0551532042008871</v>
      </c>
      <c r="D33" s="212" t="n">
        <v>0.0551532042008871</v>
      </c>
      <c r="F33" s="213" t="n">
        <f aca="false">F9*100/F5</f>
        <v>0.134348067428091</v>
      </c>
      <c r="G33" s="214"/>
      <c r="H33" s="211" t="n">
        <v>0.176865332120109</v>
      </c>
      <c r="I33" s="212" t="n">
        <v>0.0994784329090217</v>
      </c>
      <c r="J33" s="212" t="n">
        <v>0.0994784329090217</v>
      </c>
      <c r="K33" s="214"/>
      <c r="L33" s="213" t="n">
        <f aca="false">L9*100/L5</f>
        <v>0.24094518477545</v>
      </c>
      <c r="M33" s="214"/>
      <c r="N33" s="211" t="s">
        <v>37</v>
      </c>
      <c r="O33" s="212" t="n">
        <v>0</v>
      </c>
      <c r="P33" s="212" t="n">
        <v>0</v>
      </c>
      <c r="Q33" s="56"/>
      <c r="R33" s="215" t="s">
        <v>37</v>
      </c>
    </row>
    <row r="34" s="39" customFormat="true" ht="18.75" hidden="false" customHeight="false" outlineLevel="0" collapsed="false">
      <c r="A34" s="196" t="s">
        <v>72</v>
      </c>
      <c r="B34" s="211" t="n">
        <v>0.202626958453656</v>
      </c>
      <c r="C34" s="212" t="n">
        <v>0.312432117651953</v>
      </c>
      <c r="D34" s="212" t="n">
        <v>0.312432117651953</v>
      </c>
      <c r="F34" s="213" t="n">
        <f aca="false">F10*100/F5</f>
        <v>0.207843622993959</v>
      </c>
      <c r="G34" s="214"/>
      <c r="H34" s="211" t="n">
        <v>0.368516833484986</v>
      </c>
      <c r="I34" s="212" t="n">
        <v>0.563525871339374</v>
      </c>
      <c r="J34" s="212" t="n">
        <v>0.563525871339374</v>
      </c>
      <c r="K34" s="214"/>
      <c r="L34" s="213" t="n">
        <f aca="false">L10*100/L5</f>
        <v>0.37275504668858</v>
      </c>
      <c r="M34" s="214"/>
      <c r="N34" s="211" t="s">
        <v>37</v>
      </c>
      <c r="O34" s="212" t="n">
        <v>0</v>
      </c>
      <c r="P34" s="212" t="n">
        <v>0</v>
      </c>
      <c r="Q34" s="56"/>
      <c r="R34" s="215" t="s">
        <v>37</v>
      </c>
    </row>
    <row r="35" customFormat="false" ht="18.75" hidden="false" customHeight="false" outlineLevel="0" collapsed="false">
      <c r="A35" s="196" t="s">
        <v>73</v>
      </c>
      <c r="B35" s="211" t="n">
        <v>10.2545501165574</v>
      </c>
      <c r="C35" s="212" t="n">
        <v>8.8943015031559</v>
      </c>
      <c r="D35" s="212" t="n">
        <v>8.8943015031559</v>
      </c>
      <c r="F35" s="213" t="n">
        <f aca="false">F11*100/F5</f>
        <v>8.98623166094103</v>
      </c>
      <c r="G35" s="214"/>
      <c r="H35" s="211" t="n">
        <v>15.3318357597816</v>
      </c>
      <c r="I35" s="212" t="n">
        <v>13.0536266557741</v>
      </c>
      <c r="J35" s="212" t="n">
        <v>13.0536266557741</v>
      </c>
      <c r="K35" s="214"/>
      <c r="L35" s="213" t="n">
        <f aca="false">L11*100/L5</f>
        <v>13.3429194249083</v>
      </c>
      <c r="M35" s="214"/>
      <c r="N35" s="211" t="n">
        <v>4</v>
      </c>
      <c r="O35" s="212" t="n">
        <v>3.71891682571294</v>
      </c>
      <c r="P35" s="212" t="n">
        <v>3.71891682571294</v>
      </c>
      <c r="Q35" s="155"/>
      <c r="R35" s="152" t="n">
        <f aca="false">R11*100/R5</f>
        <v>3.49534601560685</v>
      </c>
    </row>
    <row r="36" customFormat="false" ht="18.75" hidden="false" customHeight="false" outlineLevel="0" collapsed="false">
      <c r="A36" s="196" t="s">
        <v>74</v>
      </c>
      <c r="B36" s="211" t="n">
        <v>17.231265214611</v>
      </c>
      <c r="C36" s="212" t="n">
        <v>17.0457294011256</v>
      </c>
      <c r="D36" s="212" t="n">
        <v>17.0457294011256</v>
      </c>
      <c r="F36" s="213" t="n">
        <f aca="false">F12*100/F5</f>
        <v>16.9097583338273</v>
      </c>
      <c r="G36" s="214"/>
      <c r="H36" s="211" t="n">
        <v>14.7</v>
      </c>
      <c r="I36" s="212" t="n">
        <v>15.1293358564176</v>
      </c>
      <c r="J36" s="212" t="n">
        <v>15.1293358564176</v>
      </c>
      <c r="K36" s="214"/>
      <c r="L36" s="213" t="n">
        <f aca="false">L12*100/L5</f>
        <v>14.597886488636</v>
      </c>
      <c r="M36" s="214"/>
      <c r="N36" s="211" t="n">
        <v>20.4</v>
      </c>
      <c r="O36" s="212" t="n">
        <v>19.430268580754</v>
      </c>
      <c r="P36" s="212" t="n">
        <v>19.430268580754</v>
      </c>
      <c r="Q36" s="155"/>
      <c r="R36" s="152" t="n">
        <f aca="false">R12*100/R5</f>
        <v>19.8234911088963</v>
      </c>
    </row>
    <row r="37" customFormat="false" ht="18.75" hidden="false" customHeight="false" outlineLevel="0" collapsed="false">
      <c r="A37" s="196" t="s">
        <v>75</v>
      </c>
      <c r="B37" s="211" t="n">
        <v>0.920889494824101</v>
      </c>
      <c r="C37" s="212" t="n">
        <v>0.96579731043397</v>
      </c>
      <c r="D37" s="212" t="n">
        <v>0.96579731043397</v>
      </c>
      <c r="F37" s="213" t="n">
        <f aca="false">F13*100/F5</f>
        <v>4.75172191859159</v>
      </c>
      <c r="G37" s="214"/>
      <c r="H37" s="211" t="n">
        <v>1.67481801637853</v>
      </c>
      <c r="I37" s="212" t="n">
        <v>1.67585035998411</v>
      </c>
      <c r="J37" s="212" t="n">
        <v>1.67585035998411</v>
      </c>
      <c r="K37" s="214"/>
      <c r="L37" s="213" t="n">
        <f aca="false">L13*100/L5</f>
        <v>4.64911558258525</v>
      </c>
      <c r="M37" s="214"/>
      <c r="N37" s="211" t="s">
        <v>37</v>
      </c>
      <c r="O37" s="212" t="n">
        <v>0.0822891599590629</v>
      </c>
      <c r="P37" s="212" t="n">
        <v>0.0822891599590629</v>
      </c>
      <c r="Q37" s="155"/>
      <c r="R37" s="152" t="n">
        <f aca="false">R13*100/R5</f>
        <v>4.88104026501</v>
      </c>
    </row>
    <row r="38" s="157" customFormat="true" ht="18.75" hidden="false" customHeight="false" outlineLevel="0" collapsed="false">
      <c r="A38" s="216" t="s">
        <v>76</v>
      </c>
      <c r="B38" s="217" t="n">
        <v>4.52455366565614</v>
      </c>
      <c r="C38" s="218" t="n">
        <v>4.59882206313039</v>
      </c>
      <c r="D38" s="218" t="n">
        <v>4.59882206313039</v>
      </c>
      <c r="E38" s="161"/>
      <c r="F38" s="219" t="n">
        <f aca="false">F14*100/F5</f>
        <v>4.80081293574904</v>
      </c>
      <c r="G38" s="220"/>
      <c r="H38" s="217" t="n">
        <v>2.56085077343039</v>
      </c>
      <c r="I38" s="218" t="n">
        <v>2.16935230648249</v>
      </c>
      <c r="J38" s="218" t="n">
        <v>2.16935230648249</v>
      </c>
      <c r="K38" s="220"/>
      <c r="L38" s="219" t="n">
        <f aca="false">L14*100/L5</f>
        <v>2.51007272658511</v>
      </c>
      <c r="M38" s="220"/>
      <c r="N38" s="217" t="n">
        <v>6.92312768521702</v>
      </c>
      <c r="O38" s="218" t="n">
        <v>7.6217741266285</v>
      </c>
      <c r="P38" s="218" t="n">
        <v>7.6217741266285</v>
      </c>
      <c r="Q38" s="221"/>
      <c r="R38" s="222" t="n">
        <f aca="false">R14*100/R5</f>
        <v>7.68791277239972</v>
      </c>
    </row>
    <row r="39" s="157" customFormat="true" ht="18.75" hidden="false" customHeight="false" outlineLevel="0" collapsed="false">
      <c r="A39" s="69" t="s">
        <v>67</v>
      </c>
      <c r="B39" s="114" t="s">
        <v>2</v>
      </c>
      <c r="C39" s="114"/>
      <c r="D39" s="114"/>
      <c r="E39" s="114"/>
      <c r="F39" s="114"/>
      <c r="G39" s="115"/>
      <c r="H39" s="114" t="s">
        <v>3</v>
      </c>
      <c r="I39" s="114"/>
      <c r="J39" s="114"/>
      <c r="K39" s="114"/>
      <c r="L39" s="114"/>
      <c r="M39" s="115"/>
      <c r="N39" s="114" t="s">
        <v>4</v>
      </c>
      <c r="O39" s="114"/>
      <c r="P39" s="114"/>
      <c r="Q39" s="114"/>
      <c r="R39" s="114"/>
    </row>
    <row r="40" customFormat="false" ht="0.75" hidden="false" customHeight="true" outlineLevel="0" collapsed="false">
      <c r="A40" s="71"/>
      <c r="B40" s="172" t="n">
        <v>1</v>
      </c>
      <c r="C40" s="173" t="n">
        <v>2</v>
      </c>
      <c r="D40" s="173" t="n">
        <v>3</v>
      </c>
      <c r="E40" s="173" t="n">
        <v>4</v>
      </c>
      <c r="F40" s="174"/>
      <c r="G40" s="173"/>
      <c r="H40" s="172"/>
      <c r="I40" s="173"/>
      <c r="J40" s="173"/>
      <c r="K40" s="173"/>
      <c r="L40" s="174"/>
      <c r="M40" s="173"/>
      <c r="N40" s="172"/>
      <c r="O40" s="173"/>
      <c r="P40" s="173"/>
      <c r="Q40" s="173"/>
      <c r="R40" s="174"/>
    </row>
    <row r="41" customFormat="false" ht="18.75" hidden="false" customHeight="false" outlineLevel="0" collapsed="false">
      <c r="A41" s="196" t="s">
        <v>78</v>
      </c>
      <c r="B41" s="211" t="n">
        <v>0.33051959118135</v>
      </c>
      <c r="C41" s="212" t="n">
        <v>0.583268243308823</v>
      </c>
      <c r="D41" s="212" t="n">
        <v>0.583268243308823</v>
      </c>
      <c r="F41" s="213" t="n">
        <f aca="false">F16*100/F5</f>
        <v>0.614707223694049</v>
      </c>
      <c r="G41" s="214"/>
      <c r="H41" s="211" t="n">
        <v>0.178287079162875</v>
      </c>
      <c r="I41" s="212" t="n">
        <v>0.683566885352495</v>
      </c>
      <c r="J41" s="212" t="n">
        <v>0.683566885352495</v>
      </c>
      <c r="K41" s="214"/>
      <c r="L41" s="213" t="n">
        <f aca="false">L16*100/L5</f>
        <v>0.615355759763691</v>
      </c>
      <c r="M41" s="214"/>
      <c r="N41" s="211" t="n">
        <v>0.516464700141359</v>
      </c>
      <c r="O41" s="212" t="n">
        <v>0.458468176914779</v>
      </c>
      <c r="P41" s="212" t="n">
        <v>0.458468176914779</v>
      </c>
      <c r="Q41" s="155"/>
      <c r="R41" s="152" t="n">
        <f aca="false">R16*100/R5</f>
        <v>0.613889851050379</v>
      </c>
    </row>
    <row r="42" customFormat="false" ht="18.75" hidden="false" customHeight="false" outlineLevel="0" collapsed="false">
      <c r="A42" s="196" t="s">
        <v>79</v>
      </c>
      <c r="B42" s="211" t="n">
        <v>0.216229231127628</v>
      </c>
      <c r="C42" s="212" t="n">
        <v>0.199968880035619</v>
      </c>
      <c r="D42" s="212" t="n">
        <v>0.199968880035619</v>
      </c>
      <c r="F42" s="213" t="n">
        <f aca="false">F17*100/F5</f>
        <v>0.234416694270089</v>
      </c>
      <c r="G42" s="214"/>
      <c r="H42" s="211" t="n">
        <v>0.133644222020018</v>
      </c>
      <c r="I42" s="212" t="n">
        <v>0.147272540340172</v>
      </c>
      <c r="J42" s="212" t="n">
        <v>0.147272540340172</v>
      </c>
      <c r="K42" s="214"/>
      <c r="L42" s="213" t="n">
        <f aca="false">L17*100/L5</f>
        <v>0.160488041663595</v>
      </c>
      <c r="M42" s="214"/>
      <c r="N42" s="211" t="n">
        <v>0.317103074128488</v>
      </c>
      <c r="O42" s="212" t="n">
        <v>0.2655381296158</v>
      </c>
      <c r="P42" s="212" t="n">
        <v>0.2655381296158</v>
      </c>
      <c r="Q42" s="155"/>
      <c r="R42" s="152" t="n">
        <f aca="false">R17*100/R5</f>
        <v>0.327591555395836</v>
      </c>
    </row>
    <row r="43" customFormat="false" ht="18.75" hidden="false" customHeight="false" outlineLevel="0" collapsed="false">
      <c r="A43" s="196" t="s">
        <v>80</v>
      </c>
      <c r="B43" s="211" t="n">
        <v>0.3</v>
      </c>
      <c r="C43" s="212" t="n">
        <v>0.284085219403452</v>
      </c>
      <c r="D43" s="212" t="n">
        <v>0.284085219403452</v>
      </c>
      <c r="F43" s="213" t="n">
        <f aca="false">F18*100/F5</f>
        <v>0.216769015346855</v>
      </c>
      <c r="G43" s="214"/>
      <c r="H43" s="211" t="n">
        <v>0.140752957233849</v>
      </c>
      <c r="I43" s="212" t="n">
        <v>0.149217649363533</v>
      </c>
      <c r="J43" s="212" t="n">
        <v>0.149217649363533</v>
      </c>
      <c r="K43" s="214"/>
      <c r="L43" s="213" t="n">
        <f aca="false">L18*100/L5</f>
        <v>0.109277404382358</v>
      </c>
      <c r="M43" s="214"/>
      <c r="N43" s="211" t="n">
        <v>0.383093856258184</v>
      </c>
      <c r="O43" s="212" t="n">
        <v>0.4</v>
      </c>
      <c r="P43" s="212" t="n">
        <v>0.4</v>
      </c>
      <c r="Q43" s="223"/>
      <c r="R43" s="152" t="n">
        <f aca="false">R18*100/R5</f>
        <v>0.352244444300096</v>
      </c>
    </row>
    <row r="44" customFormat="false" ht="18.75" hidden="false" customHeight="false" outlineLevel="0" collapsed="false">
      <c r="A44" s="196" t="s">
        <v>81</v>
      </c>
      <c r="B44" s="211" t="n">
        <v>0.200438086988879</v>
      </c>
      <c r="C44" s="212" t="n">
        <v>0.670927944957719</v>
      </c>
      <c r="D44" s="212" t="n">
        <v>0.670927944957719</v>
      </c>
      <c r="F44" s="213" t="n">
        <f aca="false">F19*100/F5</f>
        <v>0.455060641736215</v>
      </c>
      <c r="G44" s="214"/>
      <c r="H44" s="211" t="n">
        <v>0.288614649681529</v>
      </c>
      <c r="I44" s="212" t="n">
        <v>0.938931912848001</v>
      </c>
      <c r="J44" s="212" t="n">
        <v>0.938931912848001</v>
      </c>
      <c r="K44" s="214"/>
      <c r="L44" s="213" t="n">
        <f aca="false">L19*100/L5</f>
        <v>0.635736100152706</v>
      </c>
      <c r="M44" s="214"/>
      <c r="N44" s="211" t="n">
        <v>0.0927344148875205</v>
      </c>
      <c r="O44" s="212" t="n">
        <v>0.340912234116118</v>
      </c>
      <c r="P44" s="212" t="n">
        <v>0.340912234116118</v>
      </c>
      <c r="Q44" s="155"/>
      <c r="R44" s="152" t="n">
        <f aca="false">R19*100/R5</f>
        <v>0.229104646751358</v>
      </c>
    </row>
    <row r="45" customFormat="false" ht="18.75" hidden="false" customHeight="false" outlineLevel="0" collapsed="false">
      <c r="A45" s="196" t="s">
        <v>82</v>
      </c>
      <c r="B45" s="211" t="n">
        <v>2.52892828162646</v>
      </c>
      <c r="C45" s="212" t="n">
        <v>3.55291395329849</v>
      </c>
      <c r="D45" s="212" t="n">
        <v>3.55291395329849</v>
      </c>
      <c r="F45" s="213" t="n">
        <f aca="false">F20*100/F5</f>
        <v>2.98532879166021</v>
      </c>
      <c r="G45" s="214"/>
      <c r="H45" s="211" t="n">
        <v>3.36499090081893</v>
      </c>
      <c r="I45" s="212" t="n">
        <v>4.74689963515312</v>
      </c>
      <c r="J45" s="212" t="n">
        <v>4.74689963515312</v>
      </c>
      <c r="K45" s="214"/>
      <c r="L45" s="213" t="n">
        <f aca="false">L20*100/L5</f>
        <v>3.95718484830134</v>
      </c>
      <c r="M45" s="214"/>
      <c r="N45" s="211" t="n">
        <v>1.50771571171059</v>
      </c>
      <c r="O45" s="212" t="n">
        <v>2.06725582939175</v>
      </c>
      <c r="P45" s="212" t="n">
        <v>2.06725582939175</v>
      </c>
      <c r="Q45" s="155"/>
      <c r="R45" s="152" t="n">
        <f aca="false">R20*100/R5</f>
        <v>1.76046468391371</v>
      </c>
    </row>
    <row r="46" customFormat="false" ht="18.75" hidden="false" customHeight="false" outlineLevel="0" collapsed="false">
      <c r="A46" s="196" t="s">
        <v>83</v>
      </c>
      <c r="B46" s="211" t="n">
        <v>2.36601370546233</v>
      </c>
      <c r="C46" s="212" t="n">
        <v>2.62794233871154</v>
      </c>
      <c r="D46" s="212" t="n">
        <v>2.62794233871154</v>
      </c>
      <c r="F46" s="213" t="n">
        <f aca="false">F21*100/F5</f>
        <v>2.26526791895427</v>
      </c>
      <c r="G46" s="214"/>
      <c r="H46" s="211" t="n">
        <v>1.997838944495</v>
      </c>
      <c r="I46" s="212" t="n">
        <v>1.75393259363616</v>
      </c>
      <c r="J46" s="212" t="n">
        <v>1.75393259363616</v>
      </c>
      <c r="K46" s="214"/>
      <c r="L46" s="213" t="n">
        <f aca="false">L21*100/L5</f>
        <v>1.62632149307898</v>
      </c>
      <c r="M46" s="214"/>
      <c r="N46" s="211" t="n">
        <v>2.81572247750235</v>
      </c>
      <c r="O46" s="212" t="n">
        <v>3.71545929798357</v>
      </c>
      <c r="P46" s="212" t="n">
        <v>3.71545929798357</v>
      </c>
      <c r="Q46" s="155"/>
      <c r="R46" s="152" t="n">
        <f aca="false">R21*100/R5</f>
        <v>3.07055439988891</v>
      </c>
    </row>
    <row r="47" customFormat="false" ht="18.75" hidden="false" customHeight="false" outlineLevel="0" collapsed="false">
      <c r="A47" s="196" t="s">
        <v>84</v>
      </c>
      <c r="B47" s="211" t="n">
        <v>1.90556895805028</v>
      </c>
      <c r="C47" s="212" t="n">
        <v>1.62563299085967</v>
      </c>
      <c r="D47" s="212" t="n">
        <v>1.62563299085967</v>
      </c>
      <c r="F47" s="213" t="n">
        <f aca="false">F22*100/F5</f>
        <v>1.60337646470386</v>
      </c>
      <c r="G47" s="214"/>
      <c r="H47" s="211" t="n">
        <v>0.809542766151046</v>
      </c>
      <c r="I47" s="212" t="n">
        <v>0.474606601700025</v>
      </c>
      <c r="J47" s="212" t="n">
        <v>0.474606601700025</v>
      </c>
      <c r="K47" s="214"/>
      <c r="L47" s="213" t="n">
        <f aca="false">L22*100/L5</f>
        <v>0.457783175173037</v>
      </c>
      <c r="M47" s="214"/>
      <c r="N47" s="211" t="n">
        <v>3.24431524143943</v>
      </c>
      <c r="O47" s="212" t="n">
        <v>3.05783752385694</v>
      </c>
      <c r="P47" s="212" t="n">
        <v>3.05783752385694</v>
      </c>
      <c r="Q47" s="155"/>
      <c r="R47" s="152" t="n">
        <f aca="false">R22*100/R5</f>
        <v>3.0472076708098</v>
      </c>
    </row>
    <row r="48" customFormat="false" ht="18.75" hidden="false" customHeight="false" outlineLevel="0" collapsed="false">
      <c r="A48" s="196" t="s">
        <v>85</v>
      </c>
      <c r="B48" s="211" t="n">
        <v>0.811133225661704</v>
      </c>
      <c r="C48" s="212" t="n">
        <v>0.451855720450284</v>
      </c>
      <c r="D48" s="212" t="n">
        <v>0.451855720450284</v>
      </c>
      <c r="F48" s="213" t="n">
        <f aca="false">F23*100/F5</f>
        <v>0.472360361230819</v>
      </c>
      <c r="G48" s="214"/>
      <c r="H48" s="211" t="n">
        <v>0.57836669699727</v>
      </c>
      <c r="I48" s="212" t="n">
        <v>0.46849340191232</v>
      </c>
      <c r="J48" s="212" t="n">
        <v>0.46849340191232</v>
      </c>
      <c r="K48" s="214"/>
      <c r="L48" s="213" t="n">
        <f aca="false">L23*100/L5</f>
        <v>0.390917801000136</v>
      </c>
      <c r="M48" s="214"/>
      <c r="N48" s="211" t="n">
        <v>1.09544698335296</v>
      </c>
      <c r="O48" s="212" t="n">
        <v>0.431153707852737</v>
      </c>
      <c r="P48" s="212" t="n">
        <v>0.431153707852737</v>
      </c>
      <c r="Q48" s="155"/>
      <c r="R48" s="152" t="n">
        <f aca="false">R23*100/R5</f>
        <v>0.575005262384511</v>
      </c>
    </row>
    <row r="49" customFormat="false" ht="18.75" hidden="false" customHeight="false" outlineLevel="0" collapsed="false">
      <c r="A49" s="196" t="s">
        <v>86</v>
      </c>
      <c r="B49" s="211" t="n">
        <v>2.49937851685197</v>
      </c>
      <c r="C49" s="212" t="n">
        <v>3.22969768957373</v>
      </c>
      <c r="D49" s="212" t="n">
        <v>3.22969768957373</v>
      </c>
      <c r="F49" s="213" t="n">
        <f aca="false">F24*100/F5</f>
        <v>2.84499706477193</v>
      </c>
      <c r="G49" s="214"/>
      <c r="H49" s="211" t="n">
        <v>1.75528889899909</v>
      </c>
      <c r="I49" s="212" t="n">
        <v>1.80533904639641</v>
      </c>
      <c r="J49" s="212" t="n">
        <v>1.80533904639641</v>
      </c>
      <c r="K49" s="214"/>
      <c r="L49" s="213" t="n">
        <f aca="false">L24*100/L5</f>
        <v>1.96084964609687</v>
      </c>
      <c r="M49" s="214"/>
      <c r="N49" s="211" t="n">
        <v>3.40825023704584</v>
      </c>
      <c r="O49" s="212" t="n">
        <v>5.00200536608304</v>
      </c>
      <c r="P49" s="212" t="n">
        <v>5.00200536608304</v>
      </c>
      <c r="Q49" s="155"/>
      <c r="R49" s="152" t="n">
        <f aca="false">R24*100/R5</f>
        <v>3.95931891489719</v>
      </c>
    </row>
    <row r="50" customFormat="false" ht="18.75" hidden="false" customHeight="false" outlineLevel="0" collapsed="false">
      <c r="A50" s="196" t="s">
        <v>87</v>
      </c>
      <c r="B50" s="211" t="n">
        <v>0.565197881797814</v>
      </c>
      <c r="C50" s="212" t="n">
        <v>0.661838450410645</v>
      </c>
      <c r="D50" s="212" t="n">
        <v>0.661838450410645</v>
      </c>
      <c r="F50" s="213" t="n">
        <f aca="false">F25*100/F5</f>
        <v>0.559273713915641</v>
      </c>
      <c r="G50" s="214"/>
      <c r="H50" s="211" t="n">
        <v>0.236010009099181</v>
      </c>
      <c r="I50" s="212" t="n">
        <v>0.229244992038947</v>
      </c>
      <c r="J50" s="212" t="n">
        <v>0.229244992038947</v>
      </c>
      <c r="K50" s="214"/>
      <c r="L50" s="213" t="n">
        <f aca="false">L25*100/L5</f>
        <v>0.197919557413279</v>
      </c>
      <c r="M50" s="214"/>
      <c r="N50" s="211" t="n">
        <v>0.967285938058968</v>
      </c>
      <c r="O50" s="212" t="n">
        <v>1.20010787486516</v>
      </c>
      <c r="P50" s="212" t="n">
        <v>1.20010787486516</v>
      </c>
      <c r="Q50" s="155"/>
      <c r="R50" s="152" t="n">
        <f aca="false">R25*100/R5</f>
        <v>1.01470096927944</v>
      </c>
    </row>
    <row r="51" customFormat="false" ht="18.75" hidden="false" customHeight="false" outlineLevel="0" collapsed="false">
      <c r="A51" s="196" t="s">
        <v>88</v>
      </c>
      <c r="B51" s="224" t="s">
        <v>37</v>
      </c>
      <c r="C51" s="225" t="s">
        <v>37</v>
      </c>
      <c r="D51" s="225" t="s">
        <v>37</v>
      </c>
      <c r="F51" s="213" t="s">
        <v>37</v>
      </c>
      <c r="G51" s="213" t="s">
        <v>37</v>
      </c>
      <c r="H51" s="213" t="s">
        <v>37</v>
      </c>
      <c r="I51" s="213" t="s">
        <v>37</v>
      </c>
      <c r="J51" s="213" t="s">
        <v>37</v>
      </c>
      <c r="K51" s="213" t="s">
        <v>37</v>
      </c>
      <c r="L51" s="213" t="s">
        <v>37</v>
      </c>
      <c r="M51" s="213" t="s">
        <v>37</v>
      </c>
      <c r="N51" s="213" t="s">
        <v>37</v>
      </c>
      <c r="O51" s="213" t="s">
        <v>37</v>
      </c>
      <c r="P51" s="213" t="s">
        <v>37</v>
      </c>
      <c r="Q51" s="213" t="s">
        <v>37</v>
      </c>
      <c r="R51" s="213" t="s">
        <v>37</v>
      </c>
    </row>
    <row r="52" customFormat="false" ht="18.75" hidden="false" customHeight="false" outlineLevel="0" collapsed="false">
      <c r="A52" s="216" t="s">
        <v>89</v>
      </c>
      <c r="B52" s="217" t="s">
        <v>37</v>
      </c>
      <c r="C52" s="218" t="s">
        <v>37</v>
      </c>
      <c r="D52" s="218" t="s">
        <v>37</v>
      </c>
      <c r="E52" s="161"/>
      <c r="F52" s="219" t="s">
        <v>37</v>
      </c>
      <c r="G52" s="219" t="s">
        <v>37</v>
      </c>
      <c r="H52" s="219" t="s">
        <v>37</v>
      </c>
      <c r="I52" s="219" t="s">
        <v>37</v>
      </c>
      <c r="J52" s="219" t="s">
        <v>37</v>
      </c>
      <c r="K52" s="219" t="s">
        <v>37</v>
      </c>
      <c r="L52" s="219" t="s">
        <v>37</v>
      </c>
      <c r="M52" s="219" t="s">
        <v>37</v>
      </c>
      <c r="N52" s="219" t="s">
        <v>37</v>
      </c>
      <c r="O52" s="219" t="s">
        <v>37</v>
      </c>
      <c r="P52" s="219" t="s">
        <v>37</v>
      </c>
      <c r="Q52" s="219" t="s">
        <v>37</v>
      </c>
      <c r="R52" s="219" t="s">
        <v>37</v>
      </c>
    </row>
    <row r="53" customFormat="false" ht="18.75" hidden="false" customHeight="false" outlineLevel="0" collapsed="false">
      <c r="A53" s="1" t="s">
        <v>16</v>
      </c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</row>
    <row r="54" customFormat="false" ht="18.75" hidden="false" customHeight="false" outlineLevel="0" collapsed="false"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R54" s="168"/>
    </row>
  </sheetData>
  <mergeCells count="8">
    <mergeCell ref="A3:A4"/>
    <mergeCell ref="B3:F3"/>
    <mergeCell ref="H3:L3"/>
    <mergeCell ref="N3:R3"/>
    <mergeCell ref="B28:R28"/>
    <mergeCell ref="B39:F39"/>
    <mergeCell ref="H39:L39"/>
    <mergeCell ref="N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85"/>
    <col collapsed="false" customWidth="true" hidden="true" outlineLevel="0" max="2" min="2" style="1" width="8.56"/>
    <col collapsed="false" customWidth="true" hidden="true" outlineLevel="0" max="3" min="3" style="1" width="9.99"/>
    <col collapsed="false" customWidth="true" hidden="true" outlineLevel="0" max="4" min="4" style="1" width="10.28"/>
    <col collapsed="false" customWidth="true" hidden="true" outlineLevel="0" max="5" min="5" style="1" width="10.56"/>
    <col collapsed="false" customWidth="true" hidden="false" outlineLevel="0" max="6" min="6" style="1" width="14.99"/>
    <col collapsed="false" customWidth="true" hidden="true" outlineLevel="0" max="7" min="7" style="1" width="12.42"/>
    <col collapsed="false" customWidth="true" hidden="true" outlineLevel="0" max="8" min="8" style="1" width="8.7"/>
    <col collapsed="false" customWidth="true" hidden="true" outlineLevel="0" max="9" min="9" style="1" width="10.28"/>
    <col collapsed="false" customWidth="true" hidden="true" outlineLevel="0" max="10" min="10" style="1" width="9.99"/>
    <col collapsed="false" customWidth="true" hidden="true" outlineLevel="0" max="11" min="11" style="1" width="8.7"/>
    <col collapsed="false" customWidth="true" hidden="false" outlineLevel="0" max="12" min="12" style="1" width="14.41"/>
    <col collapsed="false" customWidth="true" hidden="true" outlineLevel="0" max="13" min="13" style="1" width="12.85"/>
    <col collapsed="false" customWidth="true" hidden="true" outlineLevel="0" max="14" min="14" style="1" width="8.7"/>
    <col collapsed="false" customWidth="true" hidden="true" outlineLevel="0" max="15" min="15" style="2" width="11.13"/>
    <col collapsed="false" customWidth="true" hidden="true" outlineLevel="0" max="16" min="16" style="2" width="9.7"/>
    <col collapsed="false" customWidth="true" hidden="true" outlineLevel="0" max="17" min="17" style="2" width="8.7"/>
    <col collapsed="false" customWidth="true" hidden="false" outlineLevel="0" max="18" min="18" style="2" width="13.56"/>
    <col collapsed="false" customWidth="false" hidden="false" outlineLevel="0" max="257" min="19" style="1" width="9.14"/>
  </cols>
  <sheetData>
    <row r="1" s="4" customFormat="true" ht="30.75" hidden="false" customHeight="true" outlineLevel="0" collapsed="false">
      <c r="A1" s="4" t="s">
        <v>90</v>
      </c>
      <c r="B1" s="1"/>
      <c r="C1" s="1"/>
      <c r="D1" s="1"/>
      <c r="E1" s="1"/>
      <c r="F1" s="1"/>
      <c r="G1" s="1"/>
      <c r="H1" s="1"/>
      <c r="I1" s="226" t="n">
        <f aca="false">SUM(D1:H1)/4</f>
        <v>0</v>
      </c>
      <c r="J1" s="1"/>
      <c r="K1" s="1"/>
      <c r="L1" s="1"/>
      <c r="M1" s="1"/>
      <c r="N1" s="1"/>
      <c r="O1" s="9"/>
      <c r="P1" s="9"/>
      <c r="Q1" s="9"/>
      <c r="R1" s="9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9"/>
      <c r="P2" s="9"/>
      <c r="Q2" s="9"/>
      <c r="R2" s="9"/>
    </row>
    <row r="3" s="4" customFormat="true" ht="30.75" hidden="false" customHeight="true" outlineLevel="0" collapsed="false">
      <c r="A3" s="6" t="s">
        <v>91</v>
      </c>
      <c r="B3" s="6" t="s">
        <v>2</v>
      </c>
      <c r="C3" s="6"/>
      <c r="D3" s="6"/>
      <c r="E3" s="6"/>
      <c r="F3" s="6"/>
      <c r="G3" s="227"/>
      <c r="H3" s="6" t="s">
        <v>3</v>
      </c>
      <c r="I3" s="6"/>
      <c r="J3" s="6"/>
      <c r="K3" s="6"/>
      <c r="L3" s="6"/>
      <c r="M3" s="227"/>
      <c r="N3" s="6" t="s">
        <v>4</v>
      </c>
      <c r="O3" s="6"/>
      <c r="P3" s="6"/>
      <c r="Q3" s="6"/>
      <c r="R3" s="6"/>
    </row>
    <row r="4" s="232" customFormat="true" ht="0.75" hidden="false" customHeight="true" outlineLevel="0" collapsed="false">
      <c r="A4" s="228"/>
      <c r="B4" s="229" t="n">
        <v>1</v>
      </c>
      <c r="C4" s="230" t="n">
        <v>2</v>
      </c>
      <c r="D4" s="230" t="n">
        <v>3</v>
      </c>
      <c r="E4" s="230" t="n">
        <v>4</v>
      </c>
      <c r="F4" s="231"/>
      <c r="G4" s="230"/>
      <c r="H4" s="229"/>
      <c r="I4" s="230"/>
      <c r="J4" s="230"/>
      <c r="K4" s="230"/>
      <c r="L4" s="231"/>
      <c r="M4" s="230"/>
      <c r="N4" s="229"/>
      <c r="O4" s="230"/>
      <c r="P4" s="230"/>
      <c r="Q4" s="230"/>
      <c r="R4" s="231"/>
    </row>
    <row r="5" s="26" customFormat="true" ht="27" hidden="false" customHeight="true" outlineLevel="0" collapsed="false">
      <c r="A5" s="52" t="s">
        <v>5</v>
      </c>
      <c r="B5" s="233" t="n">
        <v>639599</v>
      </c>
      <c r="C5" s="234" t="n">
        <v>649101</v>
      </c>
      <c r="D5" s="234" t="n">
        <v>649101</v>
      </c>
      <c r="E5" s="119" t="n">
        <v>637211.85</v>
      </c>
      <c r="F5" s="235" t="n">
        <f aca="false">SUM(B5:E5)/4</f>
        <v>643753.2125</v>
      </c>
      <c r="G5" s="226"/>
      <c r="H5" s="233" t="n">
        <v>351680</v>
      </c>
      <c r="I5" s="234" t="n">
        <v>359877</v>
      </c>
      <c r="J5" s="234" t="n">
        <v>359877</v>
      </c>
      <c r="K5" s="120" t="n">
        <v>364361.45</v>
      </c>
      <c r="L5" s="236" t="n">
        <f aca="false">SUM(H5:K5)/4</f>
        <v>358948.8625</v>
      </c>
      <c r="M5" s="237"/>
      <c r="N5" s="233" t="n">
        <v>287919</v>
      </c>
      <c r="O5" s="234" t="n">
        <v>289224</v>
      </c>
      <c r="P5" s="234" t="n">
        <v>289224</v>
      </c>
      <c r="Q5" s="120" t="n">
        <v>272850.4</v>
      </c>
      <c r="R5" s="238" t="n">
        <f aca="false">SUM(N5:Q5)/4</f>
        <v>284804.35</v>
      </c>
    </row>
    <row r="6" s="39" customFormat="true" ht="26.25" hidden="false" customHeight="true" outlineLevel="0" collapsed="false">
      <c r="A6" s="40" t="s">
        <v>92</v>
      </c>
      <c r="B6" s="239" t="n">
        <v>19314</v>
      </c>
      <c r="C6" s="240" t="n">
        <v>15531</v>
      </c>
      <c r="D6" s="240" t="n">
        <v>15531</v>
      </c>
      <c r="E6" s="119" t="n">
        <v>14638.9</v>
      </c>
      <c r="F6" s="241" t="n">
        <f aca="false">SUM(B6:E6)/4</f>
        <v>16253.725</v>
      </c>
      <c r="G6" s="242"/>
      <c r="H6" s="239" t="n">
        <v>16234</v>
      </c>
      <c r="I6" s="240" t="n">
        <v>12774</v>
      </c>
      <c r="J6" s="240" t="n">
        <v>12774</v>
      </c>
      <c r="K6" s="120" t="n">
        <v>12418.5</v>
      </c>
      <c r="L6" s="243" t="n">
        <f aca="false">SUM(H6:K6)/4</f>
        <v>13550.125</v>
      </c>
      <c r="M6" s="244"/>
      <c r="N6" s="245" t="n">
        <v>3080</v>
      </c>
      <c r="O6" s="246" t="n">
        <v>2757</v>
      </c>
      <c r="P6" s="246" t="n">
        <v>2757</v>
      </c>
      <c r="Q6" s="120" t="n">
        <v>2220.4</v>
      </c>
      <c r="R6" s="241" t="n">
        <f aca="false">SUM(N6:Q6)/4</f>
        <v>2703.6</v>
      </c>
    </row>
    <row r="7" s="39" customFormat="true" ht="26.25" hidden="false" customHeight="true" outlineLevel="0" collapsed="false">
      <c r="A7" s="40" t="s">
        <v>93</v>
      </c>
      <c r="B7" s="239" t="n">
        <v>41971</v>
      </c>
      <c r="C7" s="240" t="n">
        <v>50810</v>
      </c>
      <c r="D7" s="240" t="n">
        <v>50810</v>
      </c>
      <c r="E7" s="119" t="n">
        <v>32131.68</v>
      </c>
      <c r="F7" s="241" t="n">
        <f aca="false">SUM(B7:E7)/4</f>
        <v>43930.67</v>
      </c>
      <c r="G7" s="242"/>
      <c r="H7" s="239" t="n">
        <v>22343</v>
      </c>
      <c r="I7" s="240" t="n">
        <v>27676</v>
      </c>
      <c r="J7" s="240" t="n">
        <v>27676</v>
      </c>
      <c r="K7" s="120" t="n">
        <v>16744.03</v>
      </c>
      <c r="L7" s="243" t="n">
        <f aca="false">SUM(H7:K7)/4</f>
        <v>23609.7575</v>
      </c>
      <c r="M7" s="244"/>
      <c r="N7" s="239" t="n">
        <v>19628</v>
      </c>
      <c r="O7" s="240" t="n">
        <v>23134</v>
      </c>
      <c r="P7" s="240" t="n">
        <v>23134</v>
      </c>
      <c r="Q7" s="120" t="n">
        <v>15387.66</v>
      </c>
      <c r="R7" s="241" t="n">
        <f aca="false">SUM(N7:Q7)/4</f>
        <v>20320.915</v>
      </c>
    </row>
    <row r="8" s="39" customFormat="true" ht="26.25" hidden="false" customHeight="true" outlineLevel="0" collapsed="false">
      <c r="A8" s="40" t="s">
        <v>94</v>
      </c>
      <c r="B8" s="239" t="n">
        <v>184837</v>
      </c>
      <c r="C8" s="240" t="n">
        <v>167315</v>
      </c>
      <c r="D8" s="240" t="n">
        <v>167315</v>
      </c>
      <c r="E8" s="119" t="n">
        <v>164430.85</v>
      </c>
      <c r="F8" s="241" t="n">
        <f aca="false">SUM(B8:E8)/4</f>
        <v>170974.4625</v>
      </c>
      <c r="G8" s="242"/>
      <c r="H8" s="239" t="n">
        <v>115163</v>
      </c>
      <c r="I8" s="240" t="n">
        <v>106363</v>
      </c>
      <c r="J8" s="240" t="n">
        <v>106363</v>
      </c>
      <c r="K8" s="120" t="n">
        <v>107219.11</v>
      </c>
      <c r="L8" s="243" t="n">
        <f aca="false">SUM(H8:K8)/4</f>
        <v>108777.0275</v>
      </c>
      <c r="M8" s="244"/>
      <c r="N8" s="247" t="n">
        <v>69674</v>
      </c>
      <c r="O8" s="248" t="n">
        <v>60952</v>
      </c>
      <c r="P8" s="248" t="n">
        <v>60952</v>
      </c>
      <c r="Q8" s="120" t="n">
        <v>57211.74</v>
      </c>
      <c r="R8" s="241" t="n">
        <f aca="false">SUM(N8:Q8)/4</f>
        <v>62197.435</v>
      </c>
    </row>
    <row r="9" s="39" customFormat="true" ht="26.25" hidden="false" customHeight="true" outlineLevel="0" collapsed="false">
      <c r="A9" s="40" t="s">
        <v>95</v>
      </c>
      <c r="B9" s="239" t="n">
        <v>237588</v>
      </c>
      <c r="C9" s="240" t="n">
        <v>255331</v>
      </c>
      <c r="D9" s="240" t="n">
        <v>255331</v>
      </c>
      <c r="E9" s="119" t="n">
        <v>245412.71</v>
      </c>
      <c r="F9" s="241" t="n">
        <f aca="false">SUM(B9:E9)/4</f>
        <v>248415.6775</v>
      </c>
      <c r="G9" s="242"/>
      <c r="H9" s="239" t="n">
        <v>155523</v>
      </c>
      <c r="I9" s="240" t="n">
        <v>168614</v>
      </c>
      <c r="J9" s="240" t="n">
        <v>168614</v>
      </c>
      <c r="K9" s="120" t="n">
        <v>166039.78</v>
      </c>
      <c r="L9" s="243" t="n">
        <f aca="false">SUM(H9:K9)/4</f>
        <v>164697.695</v>
      </c>
      <c r="M9" s="244"/>
      <c r="N9" s="239" t="n">
        <v>82065</v>
      </c>
      <c r="O9" s="240" t="n">
        <v>86717</v>
      </c>
      <c r="P9" s="240" t="n">
        <v>86717</v>
      </c>
      <c r="Q9" s="120" t="n">
        <v>79372.94</v>
      </c>
      <c r="R9" s="241" t="n">
        <f aca="false">SUM(N9:Q9)/4</f>
        <v>83717.985</v>
      </c>
    </row>
    <row r="10" customFormat="false" ht="26.25" hidden="false" customHeight="true" outlineLevel="0" collapsed="false">
      <c r="A10" s="40" t="s">
        <v>96</v>
      </c>
      <c r="B10" s="239" t="n">
        <v>155272</v>
      </c>
      <c r="C10" s="240" t="n">
        <v>160114</v>
      </c>
      <c r="D10" s="240" t="n">
        <v>160114</v>
      </c>
      <c r="E10" s="119" t="n">
        <v>180597.71</v>
      </c>
      <c r="F10" s="241" t="n">
        <f aca="false">SUM(B10:E10)/4</f>
        <v>164024.4275</v>
      </c>
      <c r="G10" s="242"/>
      <c r="H10" s="239" t="n">
        <v>42417</v>
      </c>
      <c r="I10" s="240" t="n">
        <v>44450</v>
      </c>
      <c r="J10" s="240" t="n">
        <v>44450</v>
      </c>
      <c r="K10" s="120" t="n">
        <v>61940.04</v>
      </c>
      <c r="L10" s="243" t="n">
        <f aca="false">SUM(H10:K10)/4</f>
        <v>48314.26</v>
      </c>
      <c r="M10" s="244"/>
      <c r="N10" s="239" t="n">
        <v>112855</v>
      </c>
      <c r="O10" s="240" t="n">
        <v>115664</v>
      </c>
      <c r="P10" s="240" t="n">
        <v>115664</v>
      </c>
      <c r="Q10" s="120" t="n">
        <v>118657.68</v>
      </c>
      <c r="R10" s="241" t="n">
        <f aca="false">SUM(N10:Q10)/4</f>
        <v>115710.17</v>
      </c>
    </row>
    <row r="11" customFormat="false" ht="26.25" hidden="false" customHeight="true" outlineLevel="0" collapsed="false">
      <c r="A11" s="40" t="s">
        <v>97</v>
      </c>
      <c r="B11" s="247" t="n">
        <v>617</v>
      </c>
      <c r="C11" s="249" t="n">
        <v>0</v>
      </c>
      <c r="D11" s="249" t="n">
        <v>0</v>
      </c>
      <c r="E11" s="249" t="n">
        <v>0</v>
      </c>
      <c r="F11" s="241" t="n">
        <f aca="false">SUM(B11:E11)/4</f>
        <v>154.25</v>
      </c>
      <c r="G11" s="242"/>
      <c r="H11" s="250" t="n">
        <v>0</v>
      </c>
      <c r="I11" s="251" t="n">
        <v>0</v>
      </c>
      <c r="J11" s="251" t="n">
        <v>0</v>
      </c>
      <c r="K11" s="251" t="n">
        <v>0</v>
      </c>
      <c r="L11" s="252" t="n">
        <f aca="false">SUM(H11:K11)</f>
        <v>0</v>
      </c>
      <c r="M11" s="253"/>
      <c r="N11" s="247" t="n">
        <v>617</v>
      </c>
      <c r="O11" s="251" t="n">
        <v>0</v>
      </c>
      <c r="P11" s="251" t="n">
        <v>0</v>
      </c>
      <c r="Q11" s="251" t="n">
        <v>0</v>
      </c>
      <c r="R11" s="241" t="n">
        <f aca="false">SUM(N11:Q11)/4</f>
        <v>154.25</v>
      </c>
    </row>
    <row r="12" customFormat="false" ht="26.25" hidden="false" customHeight="true" outlineLevel="0" collapsed="false">
      <c r="A12" s="50"/>
      <c r="B12" s="254" t="s">
        <v>15</v>
      </c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</row>
    <row r="13" s="26" customFormat="true" ht="27" hidden="false" customHeight="true" outlineLevel="0" collapsed="false">
      <c r="A13" s="52" t="s">
        <v>5</v>
      </c>
      <c r="B13" s="209" t="n">
        <v>100</v>
      </c>
      <c r="C13" s="210" t="n">
        <v>100</v>
      </c>
      <c r="D13" s="210" t="n">
        <v>100</v>
      </c>
      <c r="E13" s="210" t="n">
        <v>100</v>
      </c>
      <c r="F13" s="255" t="n">
        <v>100</v>
      </c>
      <c r="G13" s="210"/>
      <c r="H13" s="209" t="n">
        <v>100</v>
      </c>
      <c r="I13" s="210" t="n">
        <v>100</v>
      </c>
      <c r="J13" s="210" t="n">
        <v>100</v>
      </c>
      <c r="K13" s="210" t="n">
        <v>100</v>
      </c>
      <c r="L13" s="210" t="n">
        <v>100</v>
      </c>
      <c r="M13" s="210"/>
      <c r="N13" s="209" t="n">
        <v>100</v>
      </c>
      <c r="O13" s="210" t="n">
        <v>100</v>
      </c>
      <c r="P13" s="210" t="n">
        <v>100</v>
      </c>
      <c r="Q13" s="210" t="n">
        <v>100</v>
      </c>
      <c r="R13" s="255" t="n">
        <v>100</v>
      </c>
    </row>
    <row r="14" s="39" customFormat="true" ht="26.25" hidden="false" customHeight="true" outlineLevel="0" collapsed="false">
      <c r="A14" s="40" t="s">
        <v>92</v>
      </c>
      <c r="B14" s="211" t="n">
        <v>3.01970453362185</v>
      </c>
      <c r="C14" s="256" t="n">
        <v>2.39269389509491</v>
      </c>
      <c r="D14" s="256" t="n">
        <v>2.39269389509491</v>
      </c>
      <c r="E14" s="257"/>
      <c r="F14" s="152" t="n">
        <f aca="false">F6*100/F5</f>
        <v>2.52483788576045</v>
      </c>
      <c r="G14" s="156"/>
      <c r="H14" s="211" t="n">
        <v>4.61612829845314</v>
      </c>
      <c r="I14" s="256" t="n">
        <v>3.54954609491576</v>
      </c>
      <c r="J14" s="256" t="n">
        <v>3.54954609491576</v>
      </c>
      <c r="K14" s="214"/>
      <c r="L14" s="213" t="n">
        <f aca="false">L6*100/L5</f>
        <v>3.77494579746718</v>
      </c>
      <c r="M14" s="214"/>
      <c r="N14" s="211" t="n">
        <v>1.06974531031297</v>
      </c>
      <c r="O14" s="256" t="n">
        <v>0.953240394987968</v>
      </c>
      <c r="P14" s="256" t="n">
        <v>0.953240394987968</v>
      </c>
      <c r="Q14" s="56"/>
      <c r="R14" s="152" t="n">
        <f aca="false">R6*100/R5</f>
        <v>0.949283253573901</v>
      </c>
    </row>
    <row r="15" s="39" customFormat="true" ht="26.25" hidden="false" customHeight="true" outlineLevel="0" collapsed="false">
      <c r="A15" s="40" t="s">
        <v>93</v>
      </c>
      <c r="B15" s="211" t="n">
        <v>6.56208030344012</v>
      </c>
      <c r="C15" s="256" t="n">
        <v>7.82774945655607</v>
      </c>
      <c r="D15" s="256" t="n">
        <v>7.82774945655607</v>
      </c>
      <c r="E15" s="257"/>
      <c r="F15" s="152" t="n">
        <f aca="false">F7*100/F5</f>
        <v>6.82414769308821</v>
      </c>
      <c r="G15" s="156"/>
      <c r="H15" s="211" t="n">
        <v>6.35321883530482</v>
      </c>
      <c r="I15" s="256" t="n">
        <v>7.6904053329332</v>
      </c>
      <c r="J15" s="256" t="n">
        <v>7.6904053329332</v>
      </c>
      <c r="K15" s="214"/>
      <c r="L15" s="213" t="n">
        <f aca="false">L7*100/L5</f>
        <v>6.57747104575377</v>
      </c>
      <c r="M15" s="214"/>
      <c r="N15" s="211" t="n">
        <v>6.81719511390356</v>
      </c>
      <c r="O15" s="256" t="n">
        <v>7.99864464913009</v>
      </c>
      <c r="P15" s="256" t="n">
        <v>7.99864464913009</v>
      </c>
      <c r="Q15" s="56"/>
      <c r="R15" s="152" t="n">
        <f aca="false">R7*100/R5</f>
        <v>7.13504375898753</v>
      </c>
    </row>
    <row r="16" s="39" customFormat="true" ht="26.25" hidden="false" customHeight="true" outlineLevel="0" collapsed="false">
      <c r="A16" s="40" t="s">
        <v>94</v>
      </c>
      <c r="B16" s="211" t="n">
        <v>28.8988882096439</v>
      </c>
      <c r="C16" s="256" t="n">
        <v>25.8</v>
      </c>
      <c r="D16" s="256" t="n">
        <v>25.8</v>
      </c>
      <c r="F16" s="152" t="n">
        <f aca="false">F8*100/F5</f>
        <v>26.5590072686433</v>
      </c>
      <c r="G16" s="258"/>
      <c r="H16" s="211" t="n">
        <v>32.7465309372157</v>
      </c>
      <c r="I16" s="256" t="n">
        <v>29.5553758645315</v>
      </c>
      <c r="J16" s="256" t="n">
        <v>29.5553758645315</v>
      </c>
      <c r="K16" s="214"/>
      <c r="L16" s="213" t="n">
        <f aca="false">L8*100/L5</f>
        <v>30.3043243381221</v>
      </c>
      <c r="M16" s="214"/>
      <c r="N16" s="211" t="n">
        <v>24.1991671268655</v>
      </c>
      <c r="O16" s="256" t="n">
        <v>21</v>
      </c>
      <c r="P16" s="256" t="n">
        <v>21</v>
      </c>
      <c r="Q16" s="56"/>
      <c r="R16" s="152" t="n">
        <f aca="false">R8*100/R5</f>
        <v>21.8386534475334</v>
      </c>
    </row>
    <row r="17" s="39" customFormat="true" ht="26.25" hidden="false" customHeight="true" outlineLevel="0" collapsed="false">
      <c r="A17" s="40" t="s">
        <v>95</v>
      </c>
      <c r="B17" s="211" t="n">
        <v>37.1463995409624</v>
      </c>
      <c r="C17" s="256" t="n">
        <v>39.3360971559126</v>
      </c>
      <c r="D17" s="256" t="n">
        <v>39.3360971559126</v>
      </c>
      <c r="F17" s="152" t="n">
        <f aca="false">F9*100/F5</f>
        <v>38.5886505381905</v>
      </c>
      <c r="G17" s="258"/>
      <c r="H17" s="211" t="n">
        <v>44.222873066424</v>
      </c>
      <c r="I17" s="256" t="n">
        <v>46.8532304092787</v>
      </c>
      <c r="J17" s="256" t="n">
        <v>46.8532304092787</v>
      </c>
      <c r="K17" s="214"/>
      <c r="L17" s="213" t="n">
        <f aca="false">L9*100/L5</f>
        <v>45.8833310831289</v>
      </c>
      <c r="M17" s="214"/>
      <c r="N17" s="211" t="n">
        <v>28.5028080814396</v>
      </c>
      <c r="O17" s="256" t="n">
        <v>29.9826432107986</v>
      </c>
      <c r="P17" s="256" t="n">
        <v>29.9826432107986</v>
      </c>
      <c r="Q17" s="56"/>
      <c r="R17" s="152" t="n">
        <f aca="false">R9*100/R5</f>
        <v>29.394910927449</v>
      </c>
    </row>
    <row r="18" customFormat="false" ht="26.25" hidden="false" customHeight="true" outlineLevel="0" collapsed="false">
      <c r="A18" s="40" t="s">
        <v>96</v>
      </c>
      <c r="B18" s="211" t="n">
        <v>24.2764607199198</v>
      </c>
      <c r="C18" s="256" t="n">
        <v>24.6670394900023</v>
      </c>
      <c r="D18" s="256" t="n">
        <v>24.6670394900023</v>
      </c>
      <c r="F18" s="152" t="n">
        <f aca="false">F10*100/F5</f>
        <v>25.4793955688415</v>
      </c>
      <c r="G18" s="258"/>
      <c r="H18" s="211" t="n">
        <v>12.0612488626024</v>
      </c>
      <c r="I18" s="256" t="n">
        <v>12.3</v>
      </c>
      <c r="J18" s="256" t="n">
        <v>12.3</v>
      </c>
      <c r="K18" s="214"/>
      <c r="L18" s="213" t="n">
        <f aca="false">L10*100/L5</f>
        <v>13.4599284320061</v>
      </c>
      <c r="M18" s="214"/>
      <c r="N18" s="211" t="n">
        <v>39.1967879855098</v>
      </c>
      <c r="O18" s="256" t="n">
        <v>39.9911487290128</v>
      </c>
      <c r="P18" s="256" t="n">
        <v>39.9911487290128</v>
      </c>
      <c r="Q18" s="155"/>
      <c r="R18" s="152" t="n">
        <f aca="false">R10*100/R5</f>
        <v>40.6279503806736</v>
      </c>
    </row>
    <row r="19" customFormat="false" ht="26.25" hidden="false" customHeight="true" outlineLevel="0" collapsed="false">
      <c r="A19" s="259" t="s">
        <v>97</v>
      </c>
      <c r="B19" s="217" t="n">
        <v>0.0964666924119644</v>
      </c>
      <c r="C19" s="260" t="s">
        <v>37</v>
      </c>
      <c r="D19" s="260" t="s">
        <v>37</v>
      </c>
      <c r="E19" s="161"/>
      <c r="F19" s="222" t="n">
        <f aca="false">F11*100/F5</f>
        <v>0.0239610454759478</v>
      </c>
      <c r="G19" s="261"/>
      <c r="H19" s="262" t="n">
        <v>0</v>
      </c>
      <c r="I19" s="263" t="n">
        <v>0</v>
      </c>
      <c r="J19" s="263" t="n">
        <v>0</v>
      </c>
      <c r="K19" s="262"/>
      <c r="L19" s="219" t="n">
        <f aca="false">L11*100/L5</f>
        <v>0</v>
      </c>
      <c r="M19" s="220"/>
      <c r="N19" s="217" t="n">
        <v>0.21429638196854</v>
      </c>
      <c r="O19" s="260" t="s">
        <v>37</v>
      </c>
      <c r="P19" s="260" t="s">
        <v>37</v>
      </c>
      <c r="Q19" s="221"/>
      <c r="R19" s="222" t="n">
        <f aca="false">R11*100/R5</f>
        <v>0.0541599873737884</v>
      </c>
    </row>
    <row r="20" customFormat="false" ht="18.75" hidden="false" customHeight="false" outlineLevel="0" collapsed="false">
      <c r="F20" s="168"/>
      <c r="G20" s="168"/>
      <c r="L20" s="169"/>
      <c r="M20" s="169"/>
      <c r="R20" s="168"/>
    </row>
  </sheetData>
  <mergeCells count="4">
    <mergeCell ref="B3:F3"/>
    <mergeCell ref="H3:L3"/>
    <mergeCell ref="N3:R3"/>
    <mergeCell ref="B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13671875" defaultRowHeight="21" zeroHeight="false" outlineLevelRow="0" outlineLevelCol="0"/>
  <cols>
    <col collapsed="false" customWidth="true" hidden="false" outlineLevel="0" max="1" min="1" style="264" width="34.41"/>
    <col collapsed="false" customWidth="true" hidden="true" outlineLevel="0" max="5" min="2" style="264" width="10.28"/>
    <col collapsed="false" customWidth="true" hidden="false" outlineLevel="0" max="6" min="6" style="264" width="12.85"/>
    <col collapsed="false" customWidth="true" hidden="true" outlineLevel="0" max="7" min="7" style="264" width="12.85"/>
    <col collapsed="false" customWidth="true" hidden="true" outlineLevel="0" max="11" min="8" style="264" width="10.41"/>
    <col collapsed="false" customWidth="true" hidden="false" outlineLevel="0" max="12" min="12" style="264" width="13.7"/>
    <col collapsed="false" customWidth="true" hidden="true" outlineLevel="0" max="13" min="13" style="264" width="13.7"/>
    <col collapsed="false" customWidth="true" hidden="true" outlineLevel="0" max="14" min="14" style="264" width="10.41"/>
    <col collapsed="false" customWidth="true" hidden="true" outlineLevel="0" max="15" min="15" style="265" width="11.13"/>
    <col collapsed="false" customWidth="true" hidden="true" outlineLevel="0" max="16" min="16" style="265" width="11.28"/>
    <col collapsed="false" customWidth="true" hidden="true" outlineLevel="0" max="17" min="17" style="265" width="10.41"/>
    <col collapsed="false" customWidth="true" hidden="false" outlineLevel="0" max="18" min="18" style="266" width="15.56"/>
    <col collapsed="false" customWidth="false" hidden="false" outlineLevel="0" max="257" min="19" style="264" width="9.14"/>
  </cols>
  <sheetData>
    <row r="1" s="267" customFormat="true" ht="36.75" hidden="false" customHeight="true" outlineLevel="0" collapsed="false">
      <c r="A1" s="267" t="s">
        <v>98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8"/>
      <c r="P1" s="268"/>
      <c r="Q1" s="268"/>
      <c r="R1" s="269"/>
    </row>
    <row r="2" customFormat="false" ht="17.25" hidden="false" customHeight="true" outlineLevel="0" collapsed="false"/>
    <row r="3" s="267" customFormat="true" ht="30.75" hidden="false" customHeight="true" outlineLevel="0" collapsed="false">
      <c r="A3" s="270" t="s">
        <v>99</v>
      </c>
      <c r="B3" s="270" t="s">
        <v>2</v>
      </c>
      <c r="C3" s="270"/>
      <c r="D3" s="270"/>
      <c r="E3" s="270"/>
      <c r="F3" s="270"/>
      <c r="G3" s="271"/>
      <c r="H3" s="270" t="s">
        <v>3</v>
      </c>
      <c r="I3" s="270"/>
      <c r="J3" s="270"/>
      <c r="K3" s="270"/>
      <c r="L3" s="270"/>
      <c r="M3" s="271"/>
      <c r="N3" s="270" t="s">
        <v>4</v>
      </c>
      <c r="O3" s="270"/>
      <c r="P3" s="270"/>
      <c r="Q3" s="270"/>
      <c r="R3" s="270"/>
    </row>
    <row r="4" s="276" customFormat="true" ht="0.75" hidden="false" customHeight="true" outlineLevel="0" collapsed="false">
      <c r="A4" s="272"/>
      <c r="B4" s="273" t="n">
        <v>1</v>
      </c>
      <c r="C4" s="274" t="n">
        <v>2</v>
      </c>
      <c r="D4" s="274" t="n">
        <v>3</v>
      </c>
      <c r="E4" s="274" t="n">
        <v>4</v>
      </c>
      <c r="F4" s="275" t="s">
        <v>2</v>
      </c>
      <c r="G4" s="274"/>
      <c r="H4" s="273" t="n">
        <v>1</v>
      </c>
      <c r="I4" s="274" t="n">
        <v>2</v>
      </c>
      <c r="J4" s="274" t="n">
        <v>3</v>
      </c>
      <c r="K4" s="274" t="n">
        <v>4</v>
      </c>
      <c r="L4" s="275" t="s">
        <v>2</v>
      </c>
      <c r="M4" s="274"/>
      <c r="N4" s="273" t="n">
        <v>1</v>
      </c>
      <c r="O4" s="274" t="n">
        <v>2</v>
      </c>
      <c r="P4" s="274" t="n">
        <v>3</v>
      </c>
      <c r="Q4" s="274" t="n">
        <v>4</v>
      </c>
      <c r="R4" s="275" t="s">
        <v>2</v>
      </c>
    </row>
    <row r="5" s="285" customFormat="true" ht="30.75" hidden="false" customHeight="true" outlineLevel="0" collapsed="false">
      <c r="A5" s="277" t="s">
        <v>5</v>
      </c>
      <c r="B5" s="278" t="n">
        <v>639599</v>
      </c>
      <c r="C5" s="279" t="n">
        <v>649101</v>
      </c>
      <c r="D5" s="279" t="n">
        <v>649101</v>
      </c>
      <c r="E5" s="119" t="n">
        <v>637211.85</v>
      </c>
      <c r="F5" s="280" t="n">
        <f aca="false">SUM(B5:E5)/4</f>
        <v>643753.2125</v>
      </c>
      <c r="G5" s="281"/>
      <c r="H5" s="278" t="n">
        <v>351680</v>
      </c>
      <c r="I5" s="279" t="n">
        <v>359877</v>
      </c>
      <c r="J5" s="279" t="n">
        <v>359877</v>
      </c>
      <c r="K5" s="119" t="n">
        <v>364361.45</v>
      </c>
      <c r="L5" s="282" t="n">
        <f aca="false">SUM(H5:K5)/4</f>
        <v>358948.8625</v>
      </c>
      <c r="M5" s="283"/>
      <c r="N5" s="278" t="n">
        <v>287919</v>
      </c>
      <c r="O5" s="279" t="n">
        <v>289224</v>
      </c>
      <c r="P5" s="279" t="n">
        <v>289224</v>
      </c>
      <c r="Q5" s="119" t="n">
        <v>272850.4</v>
      </c>
      <c r="R5" s="284" t="n">
        <f aca="false">SUM(N5:Q5)/4</f>
        <v>284804.35</v>
      </c>
    </row>
    <row r="6" s="295" customFormat="true" ht="30.75" hidden="false" customHeight="true" outlineLevel="0" collapsed="false">
      <c r="A6" s="286" t="s">
        <v>100</v>
      </c>
      <c r="B6" s="287" t="n">
        <v>0</v>
      </c>
      <c r="C6" s="288" t="n">
        <v>551</v>
      </c>
      <c r="D6" s="288" t="n">
        <v>551</v>
      </c>
      <c r="E6" s="289" t="n">
        <v>0</v>
      </c>
      <c r="F6" s="290" t="n">
        <f aca="false">SUM(B6:E6)/4</f>
        <v>275.5</v>
      </c>
      <c r="G6" s="291"/>
      <c r="H6" s="287" t="n">
        <v>0</v>
      </c>
      <c r="I6" s="289" t="n">
        <v>334</v>
      </c>
      <c r="J6" s="289" t="n">
        <v>334</v>
      </c>
      <c r="K6" s="292" t="n">
        <v>0</v>
      </c>
      <c r="L6" s="293" t="n">
        <f aca="false">SUM(H6:K6)/4</f>
        <v>167</v>
      </c>
      <c r="M6" s="294"/>
      <c r="N6" s="287" t="n">
        <v>0</v>
      </c>
      <c r="O6" s="288" t="n">
        <v>217</v>
      </c>
      <c r="P6" s="288" t="n">
        <v>217</v>
      </c>
      <c r="Q6" s="292" t="n">
        <v>0</v>
      </c>
      <c r="R6" s="290" t="n">
        <f aca="false">SUM(N6:Q6)/4</f>
        <v>108.5</v>
      </c>
    </row>
    <row r="7" s="295" customFormat="true" ht="30.75" hidden="false" customHeight="true" outlineLevel="0" collapsed="false">
      <c r="A7" s="286" t="s">
        <v>101</v>
      </c>
      <c r="B7" s="296" t="n">
        <v>934</v>
      </c>
      <c r="C7" s="289" t="n">
        <v>0</v>
      </c>
      <c r="D7" s="289" t="n">
        <v>0</v>
      </c>
      <c r="E7" s="289" t="n">
        <v>0</v>
      </c>
      <c r="F7" s="290" t="n">
        <f aca="false">SUM(B7:E7)/4</f>
        <v>233.5</v>
      </c>
      <c r="G7" s="291"/>
      <c r="H7" s="296" t="n">
        <v>149</v>
      </c>
      <c r="I7" s="292" t="n">
        <v>0</v>
      </c>
      <c r="J7" s="292" t="n">
        <v>0</v>
      </c>
      <c r="K7" s="292" t="n">
        <v>0</v>
      </c>
      <c r="L7" s="293" t="n">
        <f aca="false">SUM(H7:K7)/4</f>
        <v>37.25</v>
      </c>
      <c r="M7" s="294"/>
      <c r="N7" s="296" t="n">
        <v>785</v>
      </c>
      <c r="O7" s="292" t="n">
        <v>0</v>
      </c>
      <c r="P7" s="292" t="n">
        <v>0</v>
      </c>
      <c r="Q7" s="292" t="n">
        <v>0</v>
      </c>
      <c r="R7" s="290" t="n">
        <f aca="false">SUM(N7:Q7)/4</f>
        <v>196.25</v>
      </c>
    </row>
    <row r="8" s="295" customFormat="true" ht="30.75" hidden="false" customHeight="true" outlineLevel="0" collapsed="false">
      <c r="A8" s="297" t="s">
        <v>102</v>
      </c>
      <c r="B8" s="298" t="n">
        <v>11648</v>
      </c>
      <c r="C8" s="288" t="n">
        <v>12393</v>
      </c>
      <c r="D8" s="288" t="n">
        <v>12393</v>
      </c>
      <c r="E8" s="119" t="n">
        <v>7072.14</v>
      </c>
      <c r="F8" s="290" t="n">
        <f aca="false">SUM(B8:E8)/4</f>
        <v>10876.535</v>
      </c>
      <c r="G8" s="291"/>
      <c r="H8" s="298" t="n">
        <v>4958</v>
      </c>
      <c r="I8" s="288" t="n">
        <v>3951</v>
      </c>
      <c r="J8" s="288" t="n">
        <v>3951</v>
      </c>
      <c r="K8" s="120" t="n">
        <v>2781.63</v>
      </c>
      <c r="L8" s="293" t="n">
        <f aca="false">SUM(H8:K8)/4</f>
        <v>3910.4075</v>
      </c>
      <c r="M8" s="294"/>
      <c r="N8" s="298" t="n">
        <v>6690</v>
      </c>
      <c r="O8" s="288" t="n">
        <v>8442</v>
      </c>
      <c r="P8" s="288" t="n">
        <v>8442</v>
      </c>
      <c r="Q8" s="120" t="n">
        <v>4290.51</v>
      </c>
      <c r="R8" s="290" t="n">
        <f aca="false">SUM(N8:Q8)/4</f>
        <v>6966.1275</v>
      </c>
      <c r="S8" s="299"/>
      <c r="T8" s="299"/>
      <c r="U8" s="299"/>
    </row>
    <row r="9" s="295" customFormat="true" ht="30.75" hidden="false" customHeight="true" outlineLevel="0" collapsed="false">
      <c r="A9" s="286" t="s">
        <v>103</v>
      </c>
      <c r="B9" s="300" t="n">
        <v>75465</v>
      </c>
      <c r="C9" s="246" t="n">
        <v>73677</v>
      </c>
      <c r="D9" s="246" t="n">
        <v>73677</v>
      </c>
      <c r="E9" s="119" t="n">
        <v>42399.15</v>
      </c>
      <c r="F9" s="290" t="n">
        <f aca="false">SUM(B9:E9)/4</f>
        <v>66304.5375</v>
      </c>
      <c r="G9" s="291"/>
      <c r="H9" s="298" t="n">
        <v>38834</v>
      </c>
      <c r="I9" s="288" t="n">
        <v>38099</v>
      </c>
      <c r="J9" s="288" t="n">
        <v>38099</v>
      </c>
      <c r="K9" s="120" t="n">
        <v>20247.07</v>
      </c>
      <c r="L9" s="293" t="n">
        <f aca="false">SUM(H9:K9)/4</f>
        <v>33819.7675</v>
      </c>
      <c r="M9" s="294"/>
      <c r="N9" s="298" t="n">
        <v>36631</v>
      </c>
      <c r="O9" s="288" t="n">
        <v>35578</v>
      </c>
      <c r="P9" s="288" t="n">
        <v>35578</v>
      </c>
      <c r="Q9" s="120" t="n">
        <v>22152.08</v>
      </c>
      <c r="R9" s="290" t="n">
        <f aca="false">SUM(N9:Q9)/4</f>
        <v>32484.77</v>
      </c>
      <c r="S9" s="301"/>
      <c r="T9" s="301"/>
      <c r="U9" s="301"/>
    </row>
    <row r="10" s="295" customFormat="true" ht="30.75" hidden="false" customHeight="true" outlineLevel="0" collapsed="false">
      <c r="A10" s="286" t="s">
        <v>104</v>
      </c>
      <c r="B10" s="298" t="n">
        <v>69003</v>
      </c>
      <c r="C10" s="288" t="n">
        <v>71930</v>
      </c>
      <c r="D10" s="288" t="n">
        <v>71930</v>
      </c>
      <c r="E10" s="119" t="n">
        <v>43863.72</v>
      </c>
      <c r="F10" s="290" t="n">
        <f aca="false">SUM(B10:E10)/4</f>
        <v>64181.68</v>
      </c>
      <c r="G10" s="291"/>
      <c r="H10" s="298" t="n">
        <v>41137</v>
      </c>
      <c r="I10" s="288" t="n">
        <v>37664</v>
      </c>
      <c r="J10" s="288" t="n">
        <v>37664</v>
      </c>
      <c r="K10" s="120" t="n">
        <v>23481.39</v>
      </c>
      <c r="L10" s="293" t="n">
        <f aca="false">SUM(H10:K10)/4</f>
        <v>34986.5975</v>
      </c>
      <c r="M10" s="294"/>
      <c r="N10" s="298" t="n">
        <v>27866</v>
      </c>
      <c r="O10" s="288" t="n">
        <v>34266</v>
      </c>
      <c r="P10" s="288" t="n">
        <v>34266</v>
      </c>
      <c r="Q10" s="120" t="n">
        <v>20382.33</v>
      </c>
      <c r="R10" s="290" t="n">
        <f aca="false">SUM(N10:Q10)/4</f>
        <v>29195.0825</v>
      </c>
    </row>
    <row r="11" customFormat="false" ht="30.75" hidden="false" customHeight="true" outlineLevel="0" collapsed="false">
      <c r="A11" s="286" t="s">
        <v>105</v>
      </c>
      <c r="B11" s="298" t="n">
        <v>89887</v>
      </c>
      <c r="C11" s="288" t="n">
        <v>106715</v>
      </c>
      <c r="D11" s="288" t="n">
        <v>106715</v>
      </c>
      <c r="E11" s="119" t="n">
        <v>75247.36</v>
      </c>
      <c r="F11" s="290" t="n">
        <f aca="false">SUM(B11:E11)/4</f>
        <v>94641.09</v>
      </c>
      <c r="G11" s="291"/>
      <c r="H11" s="298" t="n">
        <v>42801</v>
      </c>
      <c r="I11" s="288" t="n">
        <v>56154</v>
      </c>
      <c r="J11" s="288" t="n">
        <v>56154</v>
      </c>
      <c r="K11" s="120" t="n">
        <v>43233.74</v>
      </c>
      <c r="L11" s="293" t="n">
        <f aca="false">SUM(H11:K11)/4</f>
        <v>49585.685</v>
      </c>
      <c r="M11" s="294"/>
      <c r="N11" s="298" t="n">
        <v>47086</v>
      </c>
      <c r="O11" s="288" t="n">
        <v>50561</v>
      </c>
      <c r="P11" s="288" t="n">
        <v>50561</v>
      </c>
      <c r="Q11" s="120" t="n">
        <v>32013.62</v>
      </c>
      <c r="R11" s="290" t="n">
        <f aca="false">SUM(N11:Q11)/4</f>
        <v>45055.405</v>
      </c>
      <c r="S11" s="302"/>
      <c r="T11" s="302"/>
      <c r="U11" s="302"/>
    </row>
    <row r="12" customFormat="false" ht="30.75" hidden="false" customHeight="true" outlineLevel="0" collapsed="false">
      <c r="A12" s="286" t="s">
        <v>106</v>
      </c>
      <c r="B12" s="298" t="n">
        <v>316804</v>
      </c>
      <c r="C12" s="288" t="n">
        <v>321135</v>
      </c>
      <c r="D12" s="288" t="n">
        <v>321135</v>
      </c>
      <c r="E12" s="119" t="n">
        <v>385020.58</v>
      </c>
      <c r="F12" s="290" t="n">
        <f aca="false">SUM(B12:E12)/4</f>
        <v>336023.645</v>
      </c>
      <c r="G12" s="291"/>
      <c r="H12" s="298" t="n">
        <v>184809</v>
      </c>
      <c r="I12" s="288" t="n">
        <v>193974</v>
      </c>
      <c r="J12" s="288" t="n">
        <v>193974</v>
      </c>
      <c r="K12" s="120" t="n">
        <v>233086.96</v>
      </c>
      <c r="L12" s="293" t="n">
        <f aca="false">SUM(H12:K12)/4</f>
        <v>201460.99</v>
      </c>
      <c r="M12" s="294"/>
      <c r="N12" s="298" t="n">
        <v>131995</v>
      </c>
      <c r="O12" s="288" t="n">
        <v>127161</v>
      </c>
      <c r="P12" s="288" t="n">
        <v>127161</v>
      </c>
      <c r="Q12" s="120" t="n">
        <v>151933.62</v>
      </c>
      <c r="R12" s="290" t="n">
        <f aca="false">SUM(N12:Q12)/4</f>
        <v>134562.655</v>
      </c>
      <c r="S12" s="303"/>
      <c r="T12" s="303"/>
      <c r="U12" s="303"/>
    </row>
    <row r="13" customFormat="false" ht="30.75" hidden="false" customHeight="true" outlineLevel="0" collapsed="false">
      <c r="A13" s="286" t="s">
        <v>107</v>
      </c>
      <c r="B13" s="298" t="n">
        <v>75858</v>
      </c>
      <c r="C13" s="288" t="n">
        <v>62700</v>
      </c>
      <c r="D13" s="288" t="n">
        <v>62700</v>
      </c>
      <c r="E13" s="119" t="n">
        <v>83608.9</v>
      </c>
      <c r="F13" s="290" t="n">
        <f aca="false">SUM(B13:E13)/4</f>
        <v>71216.725</v>
      </c>
      <c r="G13" s="291"/>
      <c r="H13" s="298" t="n">
        <v>38992</v>
      </c>
      <c r="I13" s="288" t="n">
        <v>29701</v>
      </c>
      <c r="J13" s="288" t="n">
        <v>29701</v>
      </c>
      <c r="K13" s="120" t="n">
        <v>41530.67</v>
      </c>
      <c r="L13" s="293" t="n">
        <f aca="false">SUM(H13:K13)/4</f>
        <v>34981.1675</v>
      </c>
      <c r="M13" s="294"/>
      <c r="N13" s="298" t="n">
        <v>36866</v>
      </c>
      <c r="O13" s="288" t="n">
        <v>32999</v>
      </c>
      <c r="P13" s="288" t="n">
        <v>32999</v>
      </c>
      <c r="Q13" s="120" t="n">
        <v>42078.23</v>
      </c>
      <c r="R13" s="290" t="n">
        <f aca="false">SUM(N13:Q13)/4</f>
        <v>36235.5575</v>
      </c>
    </row>
    <row r="14" customFormat="false" ht="25.5" hidden="false" customHeight="true" outlineLevel="0" collapsed="false">
      <c r="A14" s="304"/>
      <c r="B14" s="277" t="s">
        <v>15</v>
      </c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</row>
    <row r="15" s="285" customFormat="true" ht="30.75" hidden="false" customHeight="true" outlineLevel="0" collapsed="false">
      <c r="A15" s="277" t="s">
        <v>5</v>
      </c>
      <c r="B15" s="283" t="n">
        <v>100</v>
      </c>
      <c r="C15" s="283" t="n">
        <v>100</v>
      </c>
      <c r="D15" s="283" t="n">
        <v>100</v>
      </c>
      <c r="E15" s="283" t="n">
        <v>100</v>
      </c>
      <c r="F15" s="282" t="n">
        <f aca="false">SUM(B15:E15)/4</f>
        <v>100</v>
      </c>
      <c r="G15" s="283"/>
      <c r="H15" s="305" t="n">
        <v>100</v>
      </c>
      <c r="I15" s="283" t="n">
        <v>100</v>
      </c>
      <c r="J15" s="283" t="n">
        <v>100</v>
      </c>
      <c r="K15" s="283" t="n">
        <v>100</v>
      </c>
      <c r="L15" s="282" t="n">
        <f aca="false">SUM(H15:K15)/4</f>
        <v>100</v>
      </c>
      <c r="M15" s="283"/>
      <c r="N15" s="305" t="n">
        <v>100</v>
      </c>
      <c r="O15" s="283" t="n">
        <v>100</v>
      </c>
      <c r="P15" s="283" t="n">
        <v>100</v>
      </c>
      <c r="Q15" s="283" t="n">
        <v>100</v>
      </c>
      <c r="R15" s="284" t="n">
        <f aca="false">SUM(N15:Q15)/4</f>
        <v>100</v>
      </c>
    </row>
    <row r="16" s="295" customFormat="true" ht="30.75" hidden="false" customHeight="true" outlineLevel="0" collapsed="false">
      <c r="A16" s="306" t="s">
        <v>108</v>
      </c>
      <c r="B16" s="307" t="n">
        <v>0</v>
      </c>
      <c r="C16" s="256" t="n">
        <v>0.0848866355158904</v>
      </c>
      <c r="D16" s="256" t="n">
        <v>0.0848866355158904</v>
      </c>
      <c r="E16" s="292" t="n">
        <v>0</v>
      </c>
      <c r="F16" s="290" t="n">
        <f aca="false">F6*100/F5</f>
        <v>0.0427959029408339</v>
      </c>
      <c r="G16" s="291"/>
      <c r="H16" s="308" t="n">
        <v>0</v>
      </c>
      <c r="I16" s="256" t="n">
        <v>0.0928094876860705</v>
      </c>
      <c r="J16" s="256" t="n">
        <v>0.0928094876860705</v>
      </c>
      <c r="K16" s="292" t="n">
        <v>0</v>
      </c>
      <c r="L16" s="309" t="n">
        <f aca="false">L6*100/L5</f>
        <v>0.0465247330321321</v>
      </c>
      <c r="M16" s="310"/>
      <c r="N16" s="307" t="n">
        <v>0</v>
      </c>
      <c r="O16" s="256" t="n">
        <v>0.0750283517273809</v>
      </c>
      <c r="P16" s="256" t="n">
        <v>0.0750283517273809</v>
      </c>
      <c r="Q16" s="292" t="n">
        <v>0</v>
      </c>
      <c r="R16" s="290" t="n">
        <f aca="false">R6*100/R5</f>
        <v>0.0380963282337507</v>
      </c>
    </row>
    <row r="17" s="295" customFormat="true" ht="30.75" hidden="false" customHeight="true" outlineLevel="0" collapsed="false">
      <c r="A17" s="286" t="s">
        <v>109</v>
      </c>
      <c r="B17" s="307" t="n">
        <v>0.14602899629299</v>
      </c>
      <c r="C17" s="292" t="n">
        <v>0</v>
      </c>
      <c r="D17" s="292" t="n">
        <v>0</v>
      </c>
      <c r="E17" s="292" t="n">
        <v>0</v>
      </c>
      <c r="F17" s="290" t="n">
        <f aca="false">F7*100/F5</f>
        <v>0.036271663654028</v>
      </c>
      <c r="G17" s="291"/>
      <c r="H17" s="308" t="n">
        <v>0.0423680618744313</v>
      </c>
      <c r="I17" s="292" t="n">
        <v>0</v>
      </c>
      <c r="J17" s="292" t="n">
        <v>0</v>
      </c>
      <c r="K17" s="292" t="n">
        <v>0</v>
      </c>
      <c r="L17" s="309" t="n">
        <f aca="false">L7*100/L5</f>
        <v>0.0103775227871073</v>
      </c>
      <c r="M17" s="310"/>
      <c r="N17" s="308" t="n">
        <v>0.272646126167429</v>
      </c>
      <c r="O17" s="292" t="n">
        <v>0</v>
      </c>
      <c r="P17" s="292" t="n">
        <v>0</v>
      </c>
      <c r="Q17" s="292" t="n">
        <v>0</v>
      </c>
      <c r="R17" s="290" t="n">
        <f aca="false">R7*100/R5</f>
        <v>0.0689069531416918</v>
      </c>
    </row>
    <row r="18" s="295" customFormat="true" ht="30.75" hidden="false" customHeight="true" outlineLevel="0" collapsed="false">
      <c r="A18" s="297" t="s">
        <v>102</v>
      </c>
      <c r="B18" s="307" t="n">
        <v>1.82114105869459</v>
      </c>
      <c r="C18" s="256" t="n">
        <v>1.8</v>
      </c>
      <c r="D18" s="256" t="n">
        <v>1.8</v>
      </c>
      <c r="E18" s="292" t="n">
        <v>0</v>
      </c>
      <c r="F18" s="290" t="n">
        <f aca="false">F8*100/F5</f>
        <v>1.68955040360284</v>
      </c>
      <c r="G18" s="291"/>
      <c r="H18" s="307" t="n">
        <v>1.40980436760692</v>
      </c>
      <c r="I18" s="256" t="n">
        <v>1.09787510732834</v>
      </c>
      <c r="J18" s="256" t="n">
        <v>1.09787510732834</v>
      </c>
      <c r="K18" s="292" t="n">
        <v>0</v>
      </c>
      <c r="L18" s="309" t="n">
        <f aca="false">L8*100/L5</f>
        <v>1.08940517954699</v>
      </c>
      <c r="M18" s="310"/>
      <c r="N18" s="307" t="n">
        <v>2.3235701707772</v>
      </c>
      <c r="O18" s="256" t="n">
        <v>2.91884490913617</v>
      </c>
      <c r="P18" s="256" t="n">
        <v>2.91884490913617</v>
      </c>
      <c r="Q18" s="292" t="n">
        <v>0</v>
      </c>
      <c r="R18" s="290" t="n">
        <f aca="false">R8*100/R5</f>
        <v>2.44593437565122</v>
      </c>
    </row>
    <row r="19" s="295" customFormat="true" ht="30.75" hidden="false" customHeight="true" outlineLevel="0" collapsed="false">
      <c r="A19" s="286" t="s">
        <v>103</v>
      </c>
      <c r="B19" s="307" t="n">
        <v>11.7987989349577</v>
      </c>
      <c r="C19" s="256" t="n">
        <v>11.3506218600803</v>
      </c>
      <c r="D19" s="256" t="n">
        <v>11.3506218600803</v>
      </c>
      <c r="E19" s="292" t="n">
        <v>0</v>
      </c>
      <c r="F19" s="290" t="n">
        <f aca="false">F9*100/F5</f>
        <v>10.2996825821665</v>
      </c>
      <c r="G19" s="291"/>
      <c r="H19" s="308" t="n">
        <v>11.0424249317561</v>
      </c>
      <c r="I19" s="256" t="n">
        <v>10.5866726687174</v>
      </c>
      <c r="J19" s="256" t="n">
        <v>10.5866726687174</v>
      </c>
      <c r="K19" s="292" t="n">
        <v>0</v>
      </c>
      <c r="L19" s="309" t="n">
        <f aca="false">L9*100/L5</f>
        <v>9.42189014458849</v>
      </c>
      <c r="M19" s="310"/>
      <c r="N19" s="308" t="n">
        <v>12.7226754746995</v>
      </c>
      <c r="O19" s="256" t="n">
        <v>12.3011921555611</v>
      </c>
      <c r="P19" s="256" t="n">
        <v>12.3011921555611</v>
      </c>
      <c r="Q19" s="292" t="n">
        <v>0</v>
      </c>
      <c r="R19" s="290" t="n">
        <f aca="false">R9*100/R5</f>
        <v>11.4059950278147</v>
      </c>
    </row>
    <row r="20" s="295" customFormat="true" ht="30.75" hidden="false" customHeight="true" outlineLevel="0" collapsed="false">
      <c r="A20" s="286" t="s">
        <v>104</v>
      </c>
      <c r="B20" s="307" t="n">
        <v>10.7884784060013</v>
      </c>
      <c r="C20" s="256" t="n">
        <v>11.0814803859492</v>
      </c>
      <c r="D20" s="256" t="n">
        <v>11.0814803859492</v>
      </c>
      <c r="E20" s="292" t="n">
        <v>0</v>
      </c>
      <c r="F20" s="290" t="n">
        <f aca="false">F10*100/F5</f>
        <v>9.96991995593342</v>
      </c>
      <c r="G20" s="291"/>
      <c r="H20" s="307" t="n">
        <v>11.6972816196542</v>
      </c>
      <c r="I20" s="256" t="n">
        <v>10.4657980365514</v>
      </c>
      <c r="J20" s="256" t="n">
        <v>10.4657980365514</v>
      </c>
      <c r="K20" s="292" t="n">
        <v>0</v>
      </c>
      <c r="L20" s="309" t="n">
        <f aca="false">L10*100/L5</f>
        <v>9.74695873287522</v>
      </c>
      <c r="M20" s="310"/>
      <c r="N20" s="307" t="n">
        <v>9.67841649908481</v>
      </c>
      <c r="O20" s="256" t="n">
        <v>11.8475645174674</v>
      </c>
      <c r="P20" s="256" t="n">
        <v>11.8475645174674</v>
      </c>
      <c r="Q20" s="292" t="n">
        <v>0</v>
      </c>
      <c r="R20" s="290" t="n">
        <f aca="false">R10*100/R5</f>
        <v>10.2509257671099</v>
      </c>
    </row>
    <row r="21" customFormat="false" ht="30.75" hidden="false" customHeight="true" outlineLevel="0" collapsed="false">
      <c r="A21" s="286" t="s">
        <v>105</v>
      </c>
      <c r="B21" s="307" t="n">
        <v>14.0536492396017</v>
      </c>
      <c r="C21" s="256" t="n">
        <v>16.4404306879823</v>
      </c>
      <c r="D21" s="256" t="n">
        <v>16.4404306879823</v>
      </c>
      <c r="E21" s="292" t="n">
        <v>0</v>
      </c>
      <c r="F21" s="290" t="n">
        <f aca="false">F11*100/F5</f>
        <v>14.701455179146</v>
      </c>
      <c r="G21" s="291"/>
      <c r="H21" s="308" t="n">
        <v>12.1704390354868</v>
      </c>
      <c r="I21" s="256" t="n">
        <v>15.6036645854</v>
      </c>
      <c r="J21" s="256" t="n">
        <v>15.6036645854</v>
      </c>
      <c r="K21" s="292" t="n">
        <v>0</v>
      </c>
      <c r="L21" s="309" t="n">
        <f aca="false">L11*100/L5</f>
        <v>13.8141362685054</v>
      </c>
      <c r="M21" s="310"/>
      <c r="N21" s="307" t="n">
        <v>16.3539050913625</v>
      </c>
      <c r="O21" s="256" t="n">
        <v>17.4816059524797</v>
      </c>
      <c r="P21" s="256" t="n">
        <v>17.4816059524797</v>
      </c>
      <c r="Q21" s="292" t="n">
        <v>0</v>
      </c>
      <c r="R21" s="290" t="n">
        <f aca="false">R11*100/R5</f>
        <v>15.8197741712864</v>
      </c>
    </row>
    <row r="22" customFormat="false" ht="30.75" hidden="false" customHeight="true" outlineLevel="0" collapsed="false">
      <c r="A22" s="286" t="s">
        <v>106</v>
      </c>
      <c r="B22" s="307" t="n">
        <v>49.5316596805186</v>
      </c>
      <c r="C22" s="256" t="n">
        <v>49.4738107012622</v>
      </c>
      <c r="D22" s="256" t="n">
        <v>49.4738107012622</v>
      </c>
      <c r="E22" s="292" t="n">
        <v>0</v>
      </c>
      <c r="F22" s="290" t="n">
        <f aca="false">F12*100/F5</f>
        <v>52.1975872858266</v>
      </c>
      <c r="G22" s="291"/>
      <c r="H22" s="307" t="n">
        <v>52.5503298453139</v>
      </c>
      <c r="I22" s="256" t="n">
        <v>53.9000825281971</v>
      </c>
      <c r="J22" s="256" t="n">
        <v>53.9000825281971</v>
      </c>
      <c r="K22" s="292" t="n">
        <v>0</v>
      </c>
      <c r="L22" s="309" t="n">
        <f aca="false">L12*100/L5</f>
        <v>56.1252621325691</v>
      </c>
      <c r="M22" s="310"/>
      <c r="N22" s="307" t="n">
        <v>45.8444909853118</v>
      </c>
      <c r="O22" s="256" t="n">
        <v>43.9662683594722</v>
      </c>
      <c r="P22" s="256" t="n">
        <v>43.9662683594722</v>
      </c>
      <c r="Q22" s="292" t="n">
        <v>0</v>
      </c>
      <c r="R22" s="290" t="n">
        <f aca="false">R12*100/R5</f>
        <v>47.2474015934097</v>
      </c>
    </row>
    <row r="23" customFormat="false" ht="30.75" hidden="false" customHeight="true" outlineLevel="0" collapsed="false">
      <c r="A23" s="311" t="s">
        <v>107</v>
      </c>
      <c r="B23" s="312" t="n">
        <v>11.8602436839332</v>
      </c>
      <c r="C23" s="260" t="n">
        <v>9.65951369663581</v>
      </c>
      <c r="D23" s="260" t="n">
        <v>9.65951369663581</v>
      </c>
      <c r="E23" s="313" t="n">
        <v>0</v>
      </c>
      <c r="F23" s="314" t="n">
        <f aca="false">F13*100/F5</f>
        <v>11.0627370267298</v>
      </c>
      <c r="G23" s="315"/>
      <c r="H23" s="316" t="n">
        <v>11.0873521383076</v>
      </c>
      <c r="I23" s="260" t="n">
        <v>8.2</v>
      </c>
      <c r="J23" s="260" t="n">
        <v>8.2</v>
      </c>
      <c r="K23" s="313" t="n">
        <v>0</v>
      </c>
      <c r="L23" s="317" t="n">
        <f aca="false">L13*100/L5</f>
        <v>9.74544598257363</v>
      </c>
      <c r="M23" s="318"/>
      <c r="N23" s="312" t="n">
        <v>12.8042956525967</v>
      </c>
      <c r="O23" s="260" t="n">
        <v>11.4094957541559</v>
      </c>
      <c r="P23" s="260" t="n">
        <v>11.4094957541559</v>
      </c>
      <c r="Q23" s="313" t="n">
        <v>0</v>
      </c>
      <c r="R23" s="314" t="n">
        <f aca="false">R13*100/R5</f>
        <v>12.7229649055571</v>
      </c>
    </row>
    <row r="24" customFormat="false" ht="18.75" hidden="false" customHeight="true" outlineLevel="0" collapsed="false">
      <c r="A24" s="319" t="s">
        <v>110</v>
      </c>
      <c r="F24" s="320"/>
      <c r="G24" s="320"/>
      <c r="L24" s="321"/>
      <c r="M24" s="321"/>
      <c r="R24" s="320"/>
    </row>
    <row r="25" customFormat="false" ht="30.75" hidden="false" customHeight="true" outlineLevel="0" collapsed="false"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</row>
  </sheetData>
  <mergeCells count="4">
    <mergeCell ref="B3:F3"/>
    <mergeCell ref="H3:L3"/>
    <mergeCell ref="N3:R3"/>
    <mergeCell ref="B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2:10:38Z</dcterms:created>
  <dc:creator>owner</dc:creator>
  <dc:description/>
  <dc:language>en-US</dc:language>
  <cp:lastModifiedBy>user</cp:lastModifiedBy>
  <cp:lastPrinted>2017-02-09T07:55:17Z</cp:lastPrinted>
  <dcterms:modified xsi:type="dcterms:W3CDTF">2017-02-09T07:57:32Z</dcterms:modified>
  <cp:revision>0</cp:revision>
  <dc:subject/>
  <dc:title/>
</cp:coreProperties>
</file>