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เมษายน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28529.85</v>
      </c>
      <c r="C7" s="10" t="n">
        <v>175480.84</v>
      </c>
      <c r="D7" s="10" t="n">
        <v>153049.0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9809.39</v>
      </c>
      <c r="C9" s="13" t="n">
        <v>8281.3</v>
      </c>
      <c r="D9" s="13" t="n">
        <v>1528.09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8737.7</v>
      </c>
      <c r="C10" s="13" t="n">
        <v>20387.72</v>
      </c>
      <c r="D10" s="13" t="n">
        <v>18349.98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95919.66</v>
      </c>
      <c r="C11" s="13" t="n">
        <v>59890.02</v>
      </c>
      <c r="D11" s="13" t="n">
        <v>36029.64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18077.92</v>
      </c>
      <c r="C12" s="13" t="n">
        <v>68991.11</v>
      </c>
      <c r="D12" s="13" t="n">
        <v>49086.81</v>
      </c>
      <c r="E12" s="15"/>
    </row>
    <row r="13" customFormat="false" ht="18.75" hidden="false" customHeight="false" outlineLevel="0" collapsed="false">
      <c r="A13" s="14" t="s">
        <v>12</v>
      </c>
      <c r="B13" s="13" t="n">
        <v>65479.75</v>
      </c>
      <c r="C13" s="13" t="n">
        <v>17930.69</v>
      </c>
      <c r="D13" s="13" t="n">
        <v>47549.06</v>
      </c>
      <c r="E13" s="17"/>
    </row>
    <row r="14" customFormat="false" ht="18.75" hidden="false" customHeight="false" outlineLevel="0" collapsed="false">
      <c r="A14" s="18" t="s">
        <v>13</v>
      </c>
      <c r="B14" s="13" t="n">
        <v>505.44</v>
      </c>
      <c r="C14" s="13" t="s">
        <v>14</v>
      </c>
      <c r="D14" s="13" t="n">
        <v>505.4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.000003043863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B$7</f>
        <v>2.9858443608701</v>
      </c>
      <c r="C19" s="22" t="n">
        <f aca="false">C9*100/C$7</f>
        <v>4.7192046721454</v>
      </c>
      <c r="D19" s="22" t="n">
        <f aca="false">D9*100/D$7</f>
        <v>0.998431809522976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B$7</f>
        <v>11.7912268854717</v>
      </c>
      <c r="C20" s="22" t="n">
        <f aca="false">C10*100/C$7</f>
        <v>11.6182028761659</v>
      </c>
      <c r="D20" s="22" t="n">
        <f aca="false">D10*100/D$7</f>
        <v>11.989610386895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B$7</f>
        <v>29.1966346437013</v>
      </c>
      <c r="C21" s="22" t="n">
        <f aca="false">C11*100/C$7</f>
        <v>34.1290935238286</v>
      </c>
      <c r="D21" s="22" t="n">
        <f aca="false">D11*100/D$7</f>
        <v>23.5412434226134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B$7</f>
        <v>35.9413063987945</v>
      </c>
      <c r="C22" s="22" t="n">
        <f aca="false">C12*100/C$7</f>
        <v>39.315466007571</v>
      </c>
      <c r="D22" s="22" t="n">
        <f aca="false">D12*100/D$7</f>
        <v>32.0726086369327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B$7</f>
        <v>19.9311417212165</v>
      </c>
      <c r="C23" s="22" t="n">
        <f aca="false">C13*100/C$7</f>
        <v>10.2180329202892</v>
      </c>
      <c r="D23" s="22" t="n">
        <f aca="false">D13*100/D$7</f>
        <v>31.0678651237274</v>
      </c>
      <c r="E23" s="17"/>
    </row>
    <row r="24" customFormat="false" ht="18.75" hidden="false" customHeight="false" outlineLevel="0" collapsed="false">
      <c r="A24" s="18" t="s">
        <v>13</v>
      </c>
      <c r="B24" s="22" t="n">
        <f aca="false">B14*100/B$7</f>
        <v>0.153849033809257</v>
      </c>
      <c r="C24" s="22" t="s">
        <v>14</v>
      </c>
      <c r="D24" s="22" t="n">
        <f aca="false">D14*100/D$7</f>
        <v>0.330247154163232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6-11-09T10:27:10Z</dcterms:modified>
  <cp:revision>0</cp:revision>
  <dc:subject/>
  <dc:title/>
</cp:coreProperties>
</file>